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2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697">
  <si>
    <t xml:space="preserve">KUVENDI KOMUNAL MITROVICË</t>
  </si>
  <si>
    <t xml:space="preserve">RAPORTI VJETOR PËR KONTRATAT E NËNSHKRUARA  PUBLIKE </t>
  </si>
  <si>
    <t xml:space="preserve">Konform nenit  87.2.12 të Ligjit të Prokurimit Publik Nr. 04/L-042, i ndryshuar dhe plotësuar me ligjin Nr. 04/L-237, ligjin Nr. 05/L-068 dhe ligjin Nr. 05/L-092</t>
  </si>
  <si>
    <t xml:space="preserve">Data e përgatitjes së raportit:</t>
  </si>
  <si>
    <t xml:space="preserve">Viti fiskal:</t>
  </si>
  <si>
    <t xml:space="preserve">PJESA I . IDENTIFIKIMI I AUTORITETIT KONTRAKTUES</t>
  </si>
  <si>
    <t xml:space="preserve">Emri zyrtar i Autoritetit Kontraktues</t>
  </si>
  <si>
    <t xml:space="preserve">Lloji i Autoritetit Kontraktues  </t>
  </si>
  <si>
    <t xml:space="preserve">Qeveritar</t>
  </si>
  <si>
    <t xml:space="preserve">Kompani Publike</t>
  </si>
  <si>
    <t xml:space="preserve">Tjetër</t>
  </si>
  <si>
    <t xml:space="preserve">Kodi buxhetor</t>
  </si>
  <si>
    <t xml:space="preserve">642</t>
  </si>
  <si>
    <t xml:space="preserve">Adresa</t>
  </si>
  <si>
    <t xml:space="preserve">M. TEUTA</t>
  </si>
  <si>
    <t xml:space="preserve">Kodi postar - Qyteti</t>
  </si>
  <si>
    <t xml:space="preserve">40000</t>
  </si>
  <si>
    <t xml:space="preserve">Tel. fiks/ Celulari /Faksi</t>
  </si>
  <si>
    <t xml:space="preserve">03820042045 / 028530336</t>
  </si>
  <si>
    <t xml:space="preserve">Emri i menaxherit të prokurimit</t>
  </si>
  <si>
    <t xml:space="preserve">E-mail adresa</t>
  </si>
  <si>
    <t xml:space="preserve">Adresa e webit të AK</t>
  </si>
  <si>
    <t xml:space="preserve">PJESA II .KONTRATAT E NËNSHKRUARA PUBLIKE </t>
  </si>
  <si>
    <t xml:space="preserve">Lloji i Buxhetit</t>
  </si>
  <si>
    <t xml:space="preserve">Nr. i Prokurimit</t>
  </si>
  <si>
    <t xml:space="preserve">Afati kohor për pranimin  tenderëve </t>
  </si>
  <si>
    <t xml:space="preserve">Kriteret për dhënie kontratës</t>
  </si>
  <si>
    <t xml:space="preserve">Të Hyra Vetanake (1) ose  Buxh.i Kons.i Kosovës (2) ose  Donacion (3)</t>
  </si>
  <si>
    <t xml:space="preserve">Numri rendor i prokurimit</t>
  </si>
  <si>
    <t xml:space="preserve">Lloji i prokurimit</t>
  </si>
  <si>
    <t xml:space="preserve">Vlera e prokurimit</t>
  </si>
  <si>
    <t xml:space="preserve">Klasifikimi (2 shifrat e para të FPP)</t>
  </si>
  <si>
    <t xml:space="preserve">Titulli i aktivitetit të prokurimit</t>
  </si>
  <si>
    <t xml:space="preserve">Data e inicimit të aktivitetetit të prokurimit</t>
  </si>
  <si>
    <t xml:space="preserve">Data e publikimit të njoftimit për kontratë</t>
  </si>
  <si>
    <t xml:space="preserve">Data e publikimit të njoftimit për dhënie të kontratës</t>
  </si>
  <si>
    <t xml:space="preserve">Data e nënshkrimit të kontratës ( ne rast anulimi data e njoftimit për anulim)</t>
  </si>
  <si>
    <t xml:space="preserve">Afatet për implementimin e kontratës (shkruaj daten e fillimit dhe të përfundimit)</t>
  </si>
  <si>
    <t xml:space="preserve">Data e përmbylljes së kontratës ( data e pranimit të  përkohshëm/preliminar)</t>
  </si>
  <si>
    <t xml:space="preserve">Vlera e parashikuar e kontratës</t>
  </si>
  <si>
    <t xml:space="preserve">Çmimi i kontratës, duke përfshirë të gjitha taksat etj.</t>
  </si>
  <si>
    <t xml:space="preserve">Çmimi i  Aneks kontratës, duke përfshirë të gjitha taksat etj.</t>
  </si>
  <si>
    <t xml:space="preserve">Zbritjet nga kontrata për shkak të ndalesave</t>
  </si>
  <si>
    <t xml:space="preserve">Çmimi total i paguar për kontratën</t>
  </si>
  <si>
    <t xml:space="preserve">Emri i OE të cilit i është dhënë kontrata </t>
  </si>
  <si>
    <t xml:space="preserve">OE  vendor (1) ; Jo vendor (2)</t>
  </si>
  <si>
    <t xml:space="preserve">Numri i kërkesave për DT dhe numri i ofertave të dorëzuara</t>
  </si>
  <si>
    <t xml:space="preserve">Numri i ofertave të refuzuara (shkruaj vetëm ato me cmimin më të ulët në krahasim me fituesin)</t>
  </si>
  <si>
    <t xml:space="preserve">Afati kohor normal (1) Afati kohor i shkurtuar (2)</t>
  </si>
  <si>
    <t xml:space="preserve">Çmimi më i ulët (1) Tenderi ekonomikisht më i favorshëm (2)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642-23-13025-5-5-8</t>
  </si>
  <si>
    <t xml:space="preserve">-  </t>
  </si>
  <si>
    <t xml:space="preserve">30</t>
  </si>
  <si>
    <t xml:space="preserve">Furnizim me paisje te TI për Komunë dhe Institucione tjera Komunale.</t>
  </si>
  <si>
    <t xml:space="preserve">15.7.2023</t>
  </si>
  <si>
    <t xml:space="preserve">16.2.2024</t>
  </si>
  <si>
    <t xml:space="preserve">19.4.2023</t>
  </si>
  <si>
    <t xml:space="preserve">ARITECH</t>
  </si>
  <si>
    <t xml:space="preserve">82</t>
  </si>
  <si>
    <t xml:space="preserve">642-24-459-1-4-7</t>
  </si>
  <si>
    <t xml:space="preserve">4  </t>
  </si>
  <si>
    <t xml:space="preserve">93</t>
  </si>
  <si>
    <t xml:space="preserve">Printimi i raportit te punes se ekzekutivit per vitin 2023</t>
  </si>
  <si>
    <t xml:space="preserve">26.1.2024</t>
  </si>
  <si>
    <t xml:space="preserve">1.2.2024</t>
  </si>
  <si>
    <t xml:space="preserve">5.2.2024</t>
  </si>
  <si>
    <t xml:space="preserve">"Studenti Printing Press"  SH.P.K.</t>
  </si>
  <si>
    <t xml:space="preserve">642-24-832-1-4-7</t>
  </si>
  <si>
    <t xml:space="preserve">Furnizim me tepih te kuq per protokoll ne kabinetin e kryetarit</t>
  </si>
  <si>
    <t xml:space="preserve">8.2.2024</t>
  </si>
  <si>
    <t xml:space="preserve">9.2.2024</t>
  </si>
  <si>
    <t xml:space="preserve">14.20.2024</t>
  </si>
  <si>
    <t xml:space="preserve">NEW-LINE SH.P.K.</t>
  </si>
  <si>
    <t xml:space="preserve">642-24-196-2-3-6</t>
  </si>
  <si>
    <t xml:space="preserve">3  </t>
  </si>
  <si>
    <t xml:space="preserve">91</t>
  </si>
  <si>
    <t xml:space="preserve">Organizimi i ceromonise(EVENTIT) për perurimin e Shtatores se Komandantit Legjendar Adem Jashari me 17 shkurt diten e Pavaresise se Kosoves</t>
  </si>
  <si>
    <t xml:space="preserve">26.2.2024</t>
  </si>
  <si>
    <t xml:space="preserve">Grup i Operatorëve Ekonomik   UMBRELLA SH.P.K.; DEKO Solution L.L.C.</t>
  </si>
  <si>
    <t xml:space="preserve">642-24-1272-1-4-7</t>
  </si>
  <si>
    <t xml:space="preserve">Furnizimi dhr vendosja e gilinderave mbrojtes nëobjektin e DEZHTIE</t>
  </si>
  <si>
    <t xml:space="preserve">21.2.2024</t>
  </si>
  <si>
    <t xml:space="preserve">24.2.2024</t>
  </si>
  <si>
    <t xml:space="preserve">28.2.2024</t>
  </si>
  <si>
    <t xml:space="preserve">Drilon I. Beqiri B.I.</t>
  </si>
  <si>
    <t xml:space="preserve">642-24-1654-1-4-7</t>
  </si>
  <si>
    <t xml:space="preserve">Furnizimi dhe montimi i laminatit ne sallen e takimeve dhe dy zyra ne DEZHTIE</t>
  </si>
  <si>
    <t xml:space="preserve">1.3.2024</t>
  </si>
  <si>
    <t xml:space="preserve">"LILI GROUP"SH.P.K.</t>
  </si>
  <si>
    <t xml:space="preserve">642-24-94-2-2-1</t>
  </si>
  <si>
    <t xml:space="preserve">2  </t>
  </si>
  <si>
    <t xml:space="preserve">74</t>
  </si>
  <si>
    <t xml:space="preserve">Hartimi i projekteve kapitaleve të Drejtorisë së Arsimit për vitin 2024</t>
  </si>
  <si>
    <t xml:space="preserve">20.3.2024</t>
  </si>
  <si>
    <t xml:space="preserve">31.12.2024</t>
  </si>
  <si>
    <t xml:space="preserve">Grup i Operatorëve Ekonomik   FST Engineering SH.P.K.; HYDRO ING SH.P.K.</t>
  </si>
  <si>
    <t xml:space="preserve">72</t>
  </si>
  <si>
    <t xml:space="preserve">642-24-2149-1-4-7</t>
  </si>
  <si>
    <t xml:space="preserve">Furnizime mjeksore QKMF-DSH</t>
  </si>
  <si>
    <t xml:space="preserve">11.3.2024</t>
  </si>
  <si>
    <t xml:space="preserve">27.3.2024</t>
  </si>
  <si>
    <t xml:space="preserve">MADEKOS SH.P.K.</t>
  </si>
  <si>
    <t xml:space="preserve">642-24-861-2-2-1</t>
  </si>
  <si>
    <t xml:space="preserve">Organizimi i aktiviteteve (eventeve)ceremoniale në Arsim 2024-2026</t>
  </si>
  <si>
    <t xml:space="preserve">30.4.2026</t>
  </si>
  <si>
    <t xml:space="preserve">642-24-2786-1-4-7</t>
  </si>
  <si>
    <t xml:space="preserve">Vijezimet ne fushen e ndertuar ne fshatin Kqiq- DKRS</t>
  </si>
  <si>
    <t xml:space="preserve">22.03.2024</t>
  </si>
  <si>
    <t xml:space="preserve">29.3.2024</t>
  </si>
  <si>
    <t xml:space="preserve">5.4.2024</t>
  </si>
  <si>
    <t xml:space="preserve">642-24-3296-5-5-8</t>
  </si>
  <si>
    <t xml:space="preserve">Furnizim me Pemë dhe Perime në Qerdhën IP ''Gëzimi Ynë'' duke u bazuar në Marrëveshjen Publike Kornizë për Furnizim me Pemë Perime  me numër të prokurimit UA  2016-23-4807-1-1-1</t>
  </si>
  <si>
    <t xml:space="preserve">3.6.2024</t>
  </si>
  <si>
    <t xml:space="preserve">31.8.2024</t>
  </si>
  <si>
    <t xml:space="preserve">Dauti Komerc SH.P.K.</t>
  </si>
  <si>
    <t xml:space="preserve">642-24-3957-2-4-7</t>
  </si>
  <si>
    <t xml:space="preserve">Ndarja profesionale e paramases dhe parallogarise me LOTE sipas ndarjes buxhetore, sipas memorandumit te mirekuptimit me MINT per financim me Zonen Ekonomike ne Frasher</t>
  </si>
  <si>
    <t xml:space="preserve">22.4.2024</t>
  </si>
  <si>
    <t xml:space="preserve">FST Engineering SH.P.K.</t>
  </si>
  <si>
    <t xml:space="preserve">642-24-1909-2-1-1</t>
  </si>
  <si>
    <t xml:space="preserve">1  </t>
  </si>
  <si>
    <t xml:space="preserve">50</t>
  </si>
  <si>
    <t xml:space="preserve">Mirembajtja e ndriqimit publik në Mitrovicë</t>
  </si>
  <si>
    <t xml:space="preserve">29.4.2024</t>
  </si>
  <si>
    <t xml:space="preserve">28.4.2027</t>
  </si>
  <si>
    <t xml:space="preserve">TERMOMONTIMI</t>
  </si>
  <si>
    <t xml:space="preserve">40</t>
  </si>
  <si>
    <t xml:space="preserve">642-24-4739-1-4-7</t>
  </si>
  <si>
    <t xml:space="preserve">Furnizimi dhe montimi I kuzhines -QPS</t>
  </si>
  <si>
    <t xml:space="preserve">14.5.2024</t>
  </si>
  <si>
    <t xml:space="preserve">642-24-3364-1-3-6</t>
  </si>
  <si>
    <t xml:space="preserve">Rirregullimi i arkives se DGJKP-Furnizim me rafta dhe paisje tjera te nevojshme(muratim dhe lyerje )</t>
  </si>
  <si>
    <t xml:space="preserve">16.5.2024</t>
  </si>
  <si>
    <t xml:space="preserve">16.6.2024</t>
  </si>
  <si>
    <t xml:space="preserve">642-23-7998-5-2-1</t>
  </si>
  <si>
    <t xml:space="preserve">45</t>
  </si>
  <si>
    <t xml:space="preserve">Ndertimi dhe Asfaltimi i rrugëve në fshatin GUSHAVCË dhe VINARCË.</t>
  </si>
  <si>
    <t xml:space="preserve">17.5.2024</t>
  </si>
  <si>
    <t xml:space="preserve">16.5.2026</t>
  </si>
  <si>
    <t xml:space="preserve">Bujar Shabani B.I.</t>
  </si>
  <si>
    <t xml:space="preserve">642-24-2078-1-2-1</t>
  </si>
  <si>
    <t xml:space="preserve">Furnizim me Material shtypës Administrative [dokumente bllanko] për QKMF-në,QMF-të dhe AMF-të.</t>
  </si>
  <si>
    <t xml:space="preserve">14.6.2024</t>
  </si>
  <si>
    <t xml:space="preserve">14.6.2027</t>
  </si>
  <si>
    <t xml:space="preserve">N.T. "Agimi- De"</t>
  </si>
  <si>
    <t xml:space="preserve">642-23-3228-5-2-1</t>
  </si>
  <si>
    <t xml:space="preserve">Lloti i I-rë-Ndertimi,Asfaltimi dhe Rregullimi i rrugëve në [Melenicë,Stan Tërg,Deg.e Magjistrales, Rr.Kopshti,Deg.Kuvendi i Lezhës. dhe</t>
  </si>
  <si>
    <t xml:space="preserve">16.10.2024</t>
  </si>
  <si>
    <t xml:space="preserve">16.10.2027</t>
  </si>
  <si>
    <t xml:space="preserve">280,00.000</t>
  </si>
  <si>
    <t xml:space="preserve">Grup i Operatorëve Ekonomik     Valdrini   sh.p.k; ,,Benita Company  Sh.p.k.</t>
  </si>
  <si>
    <t xml:space="preserve">42</t>
  </si>
  <si>
    <t xml:space="preserve">Lloti i II-të-Renovimi dhe Asfaltimi i rrugëve-[Mbulimi i gropave].</t>
  </si>
  <si>
    <t xml:space="preserve">31.5.204</t>
  </si>
  <si>
    <t xml:space="preserve">30.5.2026</t>
  </si>
  <si>
    <t xml:space="preserve">Urban O.P.</t>
  </si>
  <si>
    <t xml:space="preserve">642-24-5130-2-2-1</t>
  </si>
  <si>
    <t xml:space="preserve">Mirembajtje dhe servisim te veturave zyrtare në KK.Mitrovicë</t>
  </si>
  <si>
    <t xml:space="preserve">19.6.2024</t>
  </si>
  <si>
    <t xml:space="preserve">18.6.2024</t>
  </si>
  <si>
    <t xml:space="preserve">MERT SH.P.K.</t>
  </si>
  <si>
    <t xml:space="preserve">642-24-4450-2-3-6</t>
  </si>
  <si>
    <t xml:space="preserve">Sherbime me binë,zërim,ndriqim dhe të ngjajshme për aktivitete kulturore,sportive dhe rinore per DKRS-në</t>
  </si>
  <si>
    <t xml:space="preserve">24.6.2024</t>
  </si>
  <si>
    <t xml:space="preserve">Rina Ferri Ademi B.I.</t>
  </si>
  <si>
    <t xml:space="preserve">642-24-6056-1-4-7</t>
  </si>
  <si>
    <t xml:space="preserve">Furnizim me paisje dhe vendosja e tyre (sherbime kontraktuse) D,Arsimit</t>
  </si>
  <si>
    <t xml:space="preserve">24.06.2024</t>
  </si>
  <si>
    <t xml:space="preserve">25.06.2024</t>
  </si>
  <si>
    <t xml:space="preserve">26.06.2024</t>
  </si>
  <si>
    <t xml:space="preserve">30.06.2024</t>
  </si>
  <si>
    <t xml:space="preserve">642-24-6457-1-4-7</t>
  </si>
  <si>
    <t xml:space="preserve">Paisje tjera (Teknike e bardhe) QKMF</t>
  </si>
  <si>
    <t xml:space="preserve">27.06.2024</t>
  </si>
  <si>
    <t xml:space="preserve">,,Interplast Group"sh.p.k.</t>
  </si>
  <si>
    <t xml:space="preserve">642-24-6049-1-4-7</t>
  </si>
  <si>
    <t xml:space="preserve">Blerja e instrumenteve me goditje dhe harqe DKRS</t>
  </si>
  <si>
    <t xml:space="preserve">14.06.2024</t>
  </si>
  <si>
    <t xml:space="preserve">20.06.2024</t>
  </si>
  <si>
    <t xml:space="preserve">Hajzer Ismajli B.I.</t>
  </si>
  <si>
    <t xml:space="preserve">642-24-5994-2-4-7</t>
  </si>
  <si>
    <t xml:space="preserve">Inqizimi me dron  i projekteve te realizuara dhe ne proces-DSHPI</t>
  </si>
  <si>
    <t xml:space="preserve">12.06.2024</t>
  </si>
  <si>
    <t xml:space="preserve">13.06.2024</t>
  </si>
  <si>
    <t xml:space="preserve">PixelTop Studio SH.P.K.</t>
  </si>
  <si>
    <t xml:space="preserve">642-24-5991-2-4-7</t>
  </si>
  <si>
    <t xml:space="preserve">Transporti i zyrtarve, ansamblit dhe klubit te xhudos  per pjesmarrje ne aktivitete kulturore ne Tirane  DKRS</t>
  </si>
  <si>
    <t xml:space="preserve">Kajtaz Peci B.I.</t>
  </si>
  <si>
    <t xml:space="preserve">642-24-5942-5-4-7</t>
  </si>
  <si>
    <t xml:space="preserve">Rregullimi i zyres –D.Shendetsise</t>
  </si>
  <si>
    <t xml:space="preserve">11.06.2024</t>
  </si>
  <si>
    <t xml:space="preserve">26.06.2021</t>
  </si>
  <si>
    <t xml:space="preserve">29.06.2024</t>
  </si>
  <si>
    <t xml:space="preserve">642-24-5508-1-4-7</t>
  </si>
  <si>
    <t xml:space="preserve">Furnizimi dhe vendosja e laminatit ne zyrat e DKRS</t>
  </si>
  <si>
    <t xml:space="preserve">12.06.204</t>
  </si>
  <si>
    <t xml:space="preserve">15.06.2024</t>
  </si>
  <si>
    <t xml:space="preserve">642-24-5505-2-4-7</t>
  </si>
  <si>
    <t xml:space="preserve">Dezinfektim,Deratizim dhe dezinsektim I objekteve shendetsore QKMF</t>
  </si>
  <si>
    <t xml:space="preserve">31.04.2024</t>
  </si>
  <si>
    <t xml:space="preserve">01.05.2024</t>
  </si>
  <si>
    <t xml:space="preserve">02.06.2024</t>
  </si>
  <si>
    <t xml:space="preserve">Shaqir Brahimi B.I.</t>
  </si>
  <si>
    <t xml:space="preserve">642-24-5388-2-4-7</t>
  </si>
  <si>
    <t xml:space="preserve">Mirembajtja dhe servisimi i rregullt i disa veturave zyrtare D.A</t>
  </si>
  <si>
    <t xml:space="preserve">30.05.2024</t>
  </si>
  <si>
    <t xml:space="preserve">642-24-5400-1-4-7</t>
  </si>
  <si>
    <t xml:space="preserve">Koktej  (ushqim dhe pije)  per QKMF</t>
  </si>
  <si>
    <t xml:space="preserve">31.05.2024</t>
  </si>
  <si>
    <t xml:space="preserve">01.06.2024</t>
  </si>
  <si>
    <t xml:space="preserve">03.06.2024</t>
  </si>
  <si>
    <t xml:space="preserve">642-24-5053-1-4-7</t>
  </si>
  <si>
    <t xml:space="preserve">Furnizim per zyre -QKMF</t>
  </si>
  <si>
    <t xml:space="preserve">23.05.2024</t>
  </si>
  <si>
    <t xml:space="preserve">24.05.2024</t>
  </si>
  <si>
    <t xml:space="preserve">642-24-4985-2-4-7</t>
  </si>
  <si>
    <t xml:space="preserve">Sigurimi i shujtave per nxensit gjate testit TIMS-DKA</t>
  </si>
  <si>
    <t xml:space="preserve">22.05.2024</t>
  </si>
  <si>
    <t xml:space="preserve">25.05.2024</t>
  </si>
  <si>
    <t xml:space="preserve">642-24-5042-2-4-7</t>
  </si>
  <si>
    <t xml:space="preserve">Bartja dhe vendosja e arkivit nga objekti i Komunes ne shfmu,,Bedri Gjinaj”</t>
  </si>
  <si>
    <t xml:space="preserve">BEG'S GROUP SH.P.K.</t>
  </si>
  <si>
    <t xml:space="preserve">642-24-4268-2-4-7</t>
  </si>
  <si>
    <t xml:space="preserve">Rregullimi i mamografit QKMF</t>
  </si>
  <si>
    <t xml:space="preserve">30.04.2024</t>
  </si>
  <si>
    <t xml:space="preserve">02.05.2024</t>
  </si>
  <si>
    <t xml:space="preserve">05.05.2024</t>
  </si>
  <si>
    <t xml:space="preserve">07.05.2024</t>
  </si>
  <si>
    <t xml:space="preserve">NPT  MEDICA SH.P.K.</t>
  </si>
  <si>
    <t xml:space="preserve">642-24-4263-1-4-7</t>
  </si>
  <si>
    <t xml:space="preserve">Furnizim per zyre –perde D.Shendetesise</t>
  </si>
  <si>
    <t xml:space="preserve">03.05.2024</t>
  </si>
  <si>
    <t xml:space="preserve">06.05.2024</t>
  </si>
  <si>
    <t xml:space="preserve">Mak -Building SH.P.K.</t>
  </si>
  <si>
    <t xml:space="preserve">642-24-4055-2-4-7</t>
  </si>
  <si>
    <t xml:space="preserve">Inqizimi, montimi, lansimi i video prezentimeve D.Shendetesise</t>
  </si>
  <si>
    <t xml:space="preserve">25.04.2024</t>
  </si>
  <si>
    <t xml:space="preserve">26.04.2024</t>
  </si>
  <si>
    <t xml:space="preserve">27.04.2024</t>
  </si>
  <si>
    <t xml:space="preserve">NASER I.FEJZA B.I.</t>
  </si>
  <si>
    <t xml:space="preserve">642-24-3775-1-4-7</t>
  </si>
  <si>
    <t xml:space="preserve">Kutia e ankesave -QKMF</t>
  </si>
  <si>
    <t xml:space="preserve">18.04.2024</t>
  </si>
  <si>
    <t xml:space="preserve">19.04.2024</t>
  </si>
  <si>
    <t xml:space="preserve">20.04.2024</t>
  </si>
  <si>
    <t xml:space="preserve">21.04.2024</t>
  </si>
  <si>
    <t xml:space="preserve">642-24-3785-1-4-7</t>
  </si>
  <si>
    <t xml:space="preserve">Ftesa, postera, baner me rastin e mbajtjes se aktiviteteve kulturore , sportive dhe rinore -DKRS</t>
  </si>
  <si>
    <t xml:space="preserve">28.06.2024</t>
  </si>
  <si>
    <t xml:space="preserve">UMBRELLA SH.P.K.</t>
  </si>
  <si>
    <t xml:space="preserve">642-24-5333-1-4-7</t>
  </si>
  <si>
    <t xml:space="preserve">Printer termik per barkode -QKMF</t>
  </si>
  <si>
    <t xml:space="preserve">28.05.2024</t>
  </si>
  <si>
    <t xml:space="preserve">29.05.2024</t>
  </si>
  <si>
    <t xml:space="preserve">AXA SH.P.K.</t>
  </si>
  <si>
    <t xml:space="preserve">642-24-3767-5-4-7</t>
  </si>
  <si>
    <t xml:space="preserve">Lyerja e mureve te sallave ne Muzeun e qytetit -DKRS</t>
  </si>
  <si>
    <t xml:space="preserve">23.04.2024</t>
  </si>
  <si>
    <t xml:space="preserve">Hilmi A. Mulaku B.I.</t>
  </si>
  <si>
    <t xml:space="preserve">642-24-5267-2-4-7</t>
  </si>
  <si>
    <t xml:space="preserve">Transporti i tifozeve Mitrovice-Suhareke dhe anasjelltas DKRS</t>
  </si>
  <si>
    <t xml:space="preserve">642-24-3663-1-4-7</t>
  </si>
  <si>
    <t xml:space="preserve">Furnizim per koktej QKMF</t>
  </si>
  <si>
    <t xml:space="preserve">17.04.2024</t>
  </si>
  <si>
    <t xml:space="preserve">Arta Neziri B.I.</t>
  </si>
  <si>
    <t xml:space="preserve">642-24-5258-1-4-7</t>
  </si>
  <si>
    <t xml:space="preserve">Furnizim me teknike te bardhe QKMF</t>
  </si>
  <si>
    <t xml:space="preserve">27.05.2024</t>
  </si>
  <si>
    <t xml:space="preserve">642-24-3953-2-4-7</t>
  </si>
  <si>
    <t xml:space="preserve">Vlersimi i demeve pas vershimeve ne pishinen OMNI Sport DEZHTIE</t>
  </si>
  <si>
    <t xml:space="preserve">24.04.2024</t>
  </si>
  <si>
    <t xml:space="preserve">AKOCA DESIGN SH.P.K.</t>
  </si>
  <si>
    <t xml:space="preserve">642-24-3516-1-4-7</t>
  </si>
  <si>
    <t xml:space="preserve">Furnizim me inventar - Drejtoria e Arsimit</t>
  </si>
  <si>
    <t xml:space="preserve">11.04.2024</t>
  </si>
  <si>
    <t xml:space="preserve">12.04.2024</t>
  </si>
  <si>
    <t xml:space="preserve">15.04.2024</t>
  </si>
  <si>
    <t xml:space="preserve">16.04.2024</t>
  </si>
  <si>
    <t xml:space="preserve">IBM SH.P.K.</t>
  </si>
  <si>
    <t xml:space="preserve">642-24-3300-5-4-7</t>
  </si>
  <si>
    <t xml:space="preserve">Lyerja e zyreve te drejtorise se Bujqesise DBZHR</t>
  </si>
  <si>
    <t xml:space="preserve">04.04.2024</t>
  </si>
  <si>
    <t xml:space="preserve">05.04.2024</t>
  </si>
  <si>
    <t xml:space="preserve">07.04.2024</t>
  </si>
  <si>
    <t xml:space="preserve">642-24-3062-2-4-7</t>
  </si>
  <si>
    <t xml:space="preserve">Rregullimi dhe mbushja e klimave QKMF</t>
  </si>
  <si>
    <t xml:space="preserve">28.03.2024</t>
  </si>
  <si>
    <t xml:space="preserve">29.03.2024</t>
  </si>
  <si>
    <t xml:space="preserve">30.03.2024</t>
  </si>
  <si>
    <t xml:space="preserve">AMARI SK  2022 SH.P.K.</t>
  </si>
  <si>
    <t xml:space="preserve">642-24-3053-1-4-7</t>
  </si>
  <si>
    <t xml:space="preserve">Furnizim me paisje mjeksore QKMF</t>
  </si>
  <si>
    <t xml:space="preserve">02.04.2024</t>
  </si>
  <si>
    <t xml:space="preserve">642-24-3022-1-4-7</t>
  </si>
  <si>
    <t xml:space="preserve">Kabllimi i rrjetit te internetit ne zyrat e DEZHTIE</t>
  </si>
  <si>
    <t xml:space="preserve">N.P. " Informatika"</t>
  </si>
  <si>
    <t xml:space="preserve">642-24-2943-2-4-7</t>
  </si>
  <si>
    <t xml:space="preserve">Huazimi i karrikave me qira me rastin e aktivitetit kulturor, java frankofone  DKRS</t>
  </si>
  <si>
    <t xml:space="preserve">26.03.2024</t>
  </si>
  <si>
    <t xml:space="preserve">Atdhe Gashi B.I.</t>
  </si>
  <si>
    <t xml:space="preserve">642-24-3013-1-4-7</t>
  </si>
  <si>
    <t xml:space="preserve">Renovimi i ZLK</t>
  </si>
  <si>
    <t xml:space="preserve">642-24-2782-1-4-7</t>
  </si>
  <si>
    <t xml:space="preserve">Furnizim per zyre DBF</t>
  </si>
  <si>
    <t xml:space="preserve">23.03.2024</t>
  </si>
  <si>
    <t xml:space="preserve">24.03.2024</t>
  </si>
  <si>
    <t xml:space="preserve">25.03.2024</t>
  </si>
  <si>
    <t xml:space="preserve">642-24-2992-1-4-7</t>
  </si>
  <si>
    <t xml:space="preserve">Furnizim me dhe montimi I folive (akull) ne objektin e DEZHTIE</t>
  </si>
  <si>
    <t xml:space="preserve">27.03.2024</t>
  </si>
  <si>
    <t xml:space="preserve">'' BUKI DESIGN '' SH.P.K.</t>
  </si>
  <si>
    <t xml:space="preserve">642-24-2349-1-4-7</t>
  </si>
  <si>
    <t xml:space="preserve">Teknike e bardhe per QMF Stan Terg</t>
  </si>
  <si>
    <t xml:space="preserve">14.03.2024</t>
  </si>
  <si>
    <t xml:space="preserve">15.03.2024</t>
  </si>
  <si>
    <t xml:space="preserve">16.03.2024</t>
  </si>
  <si>
    <t xml:space="preserve">642-24-2357-1-4-7</t>
  </si>
  <si>
    <t xml:space="preserve">Furnizim me tepison per dhomen e kontaktit dhe koridoret QPS</t>
  </si>
  <si>
    <t xml:space="preserve">17.03.2024</t>
  </si>
  <si>
    <t xml:space="preserve">642-24-2147-1-4-7</t>
  </si>
  <si>
    <t xml:space="preserve">Furnizim per zyre QKMF-D.Sh</t>
  </si>
  <si>
    <t xml:space="preserve">13.03.2024</t>
  </si>
  <si>
    <t xml:space="preserve">642-24-2540-1-4-7</t>
  </si>
  <si>
    <t xml:space="preserve">Instalimi furnizimi i kamerave ne objektin e QPS</t>
  </si>
  <si>
    <t xml:space="preserve">20.03.2024</t>
  </si>
  <si>
    <t xml:space="preserve">Islam Sh. Behrami B.I.</t>
  </si>
  <si>
    <t xml:space="preserve">642-24-1606-1-4-7</t>
  </si>
  <si>
    <t xml:space="preserve">Furnizim (koktej)me ushqim dhe pije per QKMF</t>
  </si>
  <si>
    <t xml:space="preserve">05.03.2024</t>
  </si>
  <si>
    <t xml:space="preserve">07.03.2024</t>
  </si>
  <si>
    <t xml:space="preserve">642-24-6633-2-4-7</t>
  </si>
  <si>
    <t xml:space="preserve">Lyerja e kater (4) zyreve te DSHPI</t>
  </si>
  <si>
    <t xml:space="preserve">02.03.2024</t>
  </si>
  <si>
    <t xml:space="preserve">04.03.2024</t>
  </si>
  <si>
    <t xml:space="preserve">06.03.2024</t>
  </si>
  <si>
    <t xml:space="preserve">642-24-6725-1-4-7</t>
  </si>
  <si>
    <t xml:space="preserve">Furnizim me ushqim dhe pije  per QKMF</t>
  </si>
  <si>
    <t xml:space="preserve">02.07.2024</t>
  </si>
  <si>
    <t xml:space="preserve">03.07.2024</t>
  </si>
  <si>
    <t xml:space="preserve">INTERPAK GROUP SH.P.K.</t>
  </si>
  <si>
    <t xml:space="preserve">642-24-6807-1-4-7</t>
  </si>
  <si>
    <t xml:space="preserve">Izolimi, furnizimi dhe instalimi I sistemit te ujit ne toaletet DZHETIE</t>
  </si>
  <si>
    <t xml:space="preserve">04.07.2024</t>
  </si>
  <si>
    <t xml:space="preserve">05.07.2024</t>
  </si>
  <si>
    <t xml:space="preserve">07.07.2024</t>
  </si>
  <si>
    <t xml:space="preserve">642-23-5421-5-2-1</t>
  </si>
  <si>
    <t xml:space="preserve">Ndërtimi i rrugëve në fshatin Kqiqë.</t>
  </si>
  <si>
    <t xml:space="preserve">5.7.2024</t>
  </si>
  <si>
    <t xml:space="preserve">5.7.2025</t>
  </si>
  <si>
    <t xml:space="preserve">Grup i Operatorëve Ekonomik   Valdrini   sh.p.k; Benita Company;   ASFALT GROUP    SH.P.K.</t>
  </si>
  <si>
    <t xml:space="preserve">642-24-3998-5-2-1</t>
  </si>
  <si>
    <t xml:space="preserve">Rregullimi I objektit në ShFMU Bedri Gjinaj</t>
  </si>
  <si>
    <t xml:space="preserve">4.7.2024</t>
  </si>
  <si>
    <t xml:space="preserve">4.9.2024</t>
  </si>
  <si>
    <t xml:space="preserve">Grup i Operatorëve Ekonomik   IBM SH.P.K.; Majlinda Bajraktari B.I.</t>
  </si>
  <si>
    <t xml:space="preserve">642-24-5299-2-3-6</t>
  </si>
  <si>
    <t xml:space="preserve">Mirëmbajtja e objektit të Njësisë për Zjarrfikje dhe Shpëtim në Mitrovicë</t>
  </si>
  <si>
    <t xml:space="preserve">5.9.2024</t>
  </si>
  <si>
    <t xml:space="preserve">642-24-7030-5-4-7</t>
  </si>
  <si>
    <t xml:space="preserve">Demolimi dhe rregullimi I sistemit te ri te gypave te ujit ne banjot e Muzeut te qytetit</t>
  </si>
  <si>
    <t xml:space="preserve">10.07.2024</t>
  </si>
  <si>
    <t xml:space="preserve">11.07.2024</t>
  </si>
  <si>
    <t xml:space="preserve">13.07.2024</t>
  </si>
  <si>
    <t xml:space="preserve">642-24-7040-2-4-7</t>
  </si>
  <si>
    <t xml:space="preserve">Pergaditja e projektit zbatues dhe para mases per hapjen, markimin dhe shenjezimin e shtigjeve turistike ne zonen e Shales dhe brezit te lumit Iber</t>
  </si>
  <si>
    <t xml:space="preserve">15.07.2024</t>
  </si>
  <si>
    <t xml:space="preserve">642-24-6797-1-4-7</t>
  </si>
  <si>
    <t xml:space="preserve">Furnizim me bojler per kuzhine dhe tualet - QPS</t>
  </si>
  <si>
    <t xml:space="preserve">E.P.T.    SH.P.K.</t>
  </si>
  <si>
    <t xml:space="preserve">642-24-5173-2-3-6</t>
  </si>
  <si>
    <t xml:space="preserve">Organizimi i Konferencës  Praktikat e mira të mësimdhënies ,përvojat dhe perspektivat për të ardhmen</t>
  </si>
  <si>
    <t xml:space="preserve">12.7.2024</t>
  </si>
  <si>
    <t xml:space="preserve">12.12.2024</t>
  </si>
  <si>
    <t xml:space="preserve">" Consulting and Management Group "  SH.P.K.</t>
  </si>
  <si>
    <t xml:space="preserve">642-24-2979-2-2-1</t>
  </si>
  <si>
    <t xml:space="preserve">85</t>
  </si>
  <si>
    <t xml:space="preserve">Mirëmbajtje e paisjeve mjekësore për QKMF-QMF-AMF</t>
  </si>
  <si>
    <t xml:space="preserve">11.7.2024</t>
  </si>
  <si>
    <t xml:space="preserve">11.7.2026</t>
  </si>
  <si>
    <t xml:space="preserve">642-24-4492-1-2-1</t>
  </si>
  <si>
    <t xml:space="preserve">29</t>
  </si>
  <si>
    <t xml:space="preserve">Blerja, instalimi dhe montimi i kalldasë në SHFMU''Fazli Greiçevci'' në Mitrovicë</t>
  </si>
  <si>
    <t xml:space="preserve">12.11.2024</t>
  </si>
  <si>
    <t xml:space="preserve">N.N.P."B-ENGINEERING"</t>
  </si>
  <si>
    <t xml:space="preserve">642-24-5577-5-2-1</t>
  </si>
  <si>
    <t xml:space="preserve">Rregullimi i objektit të SHFMU ''Andon Z.Çajupi'' - Mitrovicë</t>
  </si>
  <si>
    <t xml:space="preserve">12.9.2024</t>
  </si>
  <si>
    <t xml:space="preserve">38</t>
  </si>
  <si>
    <t xml:space="preserve">642-24-7303-1-4-7</t>
  </si>
  <si>
    <t xml:space="preserve">Blerja e dekoratave per mbajtjen e aktiviteteve sportive DKRS</t>
  </si>
  <si>
    <t xml:space="preserve">174.07.2024</t>
  </si>
  <si>
    <t xml:space="preserve">17.07.2024</t>
  </si>
  <si>
    <t xml:space="preserve">18.07.2024</t>
  </si>
  <si>
    <t xml:space="preserve">642-24-7395-1-4-7</t>
  </si>
  <si>
    <t xml:space="preserve">Furnizim, montim me shporet elektrik dhe qeshme per kuzhine me elemente percjellse per QPS</t>
  </si>
  <si>
    <t xml:space="preserve">19.07.2024</t>
  </si>
  <si>
    <t xml:space="preserve">642-24-7425-2-4-7</t>
  </si>
  <si>
    <t xml:space="preserve">Huazimi I karrigeve me qira, tenda dhe paisje tjera ne kuader te diteve te deshmorve te qytetit te Mitrovices</t>
  </si>
  <si>
    <t xml:space="preserve">19.07..204</t>
  </si>
  <si>
    <t xml:space="preserve">20.07.2024</t>
  </si>
  <si>
    <t xml:space="preserve">642-24-5145-1-3-6</t>
  </si>
  <si>
    <t xml:space="preserve">Furnizim me Projektor për SHMLM ''Xheladin Deda'' - Donacion nga Ambasada Bullgare - Pjesa 2</t>
  </si>
  <si>
    <t xml:space="preserve">4.8.2024</t>
  </si>
  <si>
    <t xml:space="preserve">" INFINITT " SH.P.K.</t>
  </si>
  <si>
    <t xml:space="preserve">642-24-3043-1-2-1</t>
  </si>
  <si>
    <t xml:space="preserve">Furnizim me Mantilla,Kllompe dhe Veshmbathje për stafin Shëndetesor</t>
  </si>
  <si>
    <t xml:space="preserve">25.7.2024</t>
  </si>
  <si>
    <t xml:space="preserve">25.7.2027</t>
  </si>
  <si>
    <t xml:space="preserve">ARTA TEX GROUP    SH.P.K.</t>
  </si>
  <si>
    <t xml:space="preserve">642-24-6331-5-2-1</t>
  </si>
  <si>
    <t xml:space="preserve">Rregullimi i objektit të SHMLM ''XHELADIN DEDA'' - Mitrovicë</t>
  </si>
  <si>
    <t xml:space="preserve">29.7.2024</t>
  </si>
  <si>
    <t xml:space="preserve">29.9.2024</t>
  </si>
  <si>
    <t xml:space="preserve">Grup i Operatorëve Ekonomik   DIANNA GROUP SH.P.K.; IBM SH.P.K.; Majlinda Bajraktari B.I.; DEHO GROUP SH.P.K.</t>
  </si>
  <si>
    <t xml:space="preserve">43</t>
  </si>
  <si>
    <t xml:space="preserve">642-24-8015-2-4-7</t>
  </si>
  <si>
    <t xml:space="preserve">Rregullimi i klimave D.Shendetesise</t>
  </si>
  <si>
    <t xml:space="preserve">2.8.2024</t>
  </si>
  <si>
    <t xml:space="preserve">03.08.2024</t>
  </si>
  <si>
    <t xml:space="preserve">04.08.2024</t>
  </si>
  <si>
    <t xml:space="preserve">642-24-7872-1-4-7</t>
  </si>
  <si>
    <t xml:space="preserve">Furnizim me material harxhues D.Administrates</t>
  </si>
  <si>
    <t xml:space="preserve">06.08.2024</t>
  </si>
  <si>
    <t xml:space="preserve">642-24-4153-1-2-1</t>
  </si>
  <si>
    <t xml:space="preserve">Blerja,Montimi dhe Funksionalizimi i Kuzhinës në IP   Gëzimi Ynë    Donancion nga SOWI</t>
  </si>
  <si>
    <t xml:space="preserve">Msi SH.P.K.</t>
  </si>
  <si>
    <t xml:space="preserve">642-24-3346-1-1-1</t>
  </si>
  <si>
    <t xml:space="preserve">02</t>
  </si>
  <si>
    <t xml:space="preserve">Furnizim me lëndë djegëse DRU për shkolla dhe Institucione tjera Shkollore dhe Jo shkollore[Instutucione tjera].</t>
  </si>
  <si>
    <t xml:space="preserve">19.7.2024</t>
  </si>
  <si>
    <t xml:space="preserve">19.7.2027</t>
  </si>
  <si>
    <t xml:space="preserve">Grup i Operatorëve Ekonomik   N.T.P.    VËLLEZËRIT KAÇANDOLLI   ; NTSH ,,SCANIA TRANS</t>
  </si>
  <si>
    <t xml:space="preserve">642-24-8624-1-4-7</t>
  </si>
  <si>
    <t xml:space="preserve">Furnizimi dhe montimi i paisjeve te sanitarise per toaletet e DEZHTIE</t>
  </si>
  <si>
    <t xml:space="preserve">21.08.2024</t>
  </si>
  <si>
    <t xml:space="preserve">23.08.2024</t>
  </si>
  <si>
    <t xml:space="preserve">642-24-8963-1-4-7</t>
  </si>
  <si>
    <t xml:space="preserve">Furnizim me kafe per Zyren e kryetarit</t>
  </si>
  <si>
    <t xml:space="preserve">28.08.2024</t>
  </si>
  <si>
    <t xml:space="preserve">29.08.2024</t>
  </si>
  <si>
    <t xml:space="preserve">30.08.2024</t>
  </si>
  <si>
    <t xml:space="preserve">642-24-8990-1-4-7</t>
  </si>
  <si>
    <t xml:space="preserve">Furnizim me lavatriqe per QKMF</t>
  </si>
  <si>
    <t xml:space="preserve">01.09.2024</t>
  </si>
  <si>
    <t xml:space="preserve">642-24-8649-1-4-7</t>
  </si>
  <si>
    <t xml:space="preserve">Blerja e medaleve me dizajn, kupa me dizajn, baner me dizajn dhe ftesa me zarf per organizimi i turnirit ne futboll gjate sezonit veror DKRS</t>
  </si>
  <si>
    <t xml:space="preserve">02.09.2024</t>
  </si>
  <si>
    <t xml:space="preserve">03.09.2024</t>
  </si>
  <si>
    <t xml:space="preserve">04.09.2024</t>
  </si>
  <si>
    <t xml:space="preserve">CITY PRINT SH.P.K.</t>
  </si>
  <si>
    <t xml:space="preserve">642-24-9196-1-4-7</t>
  </si>
  <si>
    <t xml:space="preserve">Furnizim per zyre D.Shendetesise</t>
  </si>
  <si>
    <t xml:space="preserve">05.09.2024</t>
  </si>
  <si>
    <t xml:space="preserve">06.09.2024</t>
  </si>
  <si>
    <t xml:space="preserve">07.09.2024</t>
  </si>
  <si>
    <t xml:space="preserve">N.T.P. "HELIX"</t>
  </si>
  <si>
    <t xml:space="preserve">642-24-9188-2-4-7</t>
  </si>
  <si>
    <t xml:space="preserve">Akomodimi I ekspertit gjerman ne kuader te marveshjes me oden ekonomike Gjermano –Kosovare -DEZHTIE</t>
  </si>
  <si>
    <t xml:space="preserve">25.09.2024</t>
  </si>
  <si>
    <t xml:space="preserve">Rina Haxhani B.I.</t>
  </si>
  <si>
    <t xml:space="preserve">642-24-2197-2-1-1</t>
  </si>
  <si>
    <t xml:space="preserve">Hartimi dhe mbikqyrja e projekteve per Investime Kapitale</t>
  </si>
  <si>
    <t xml:space="preserve">Florije Jahaj</t>
  </si>
  <si>
    <t xml:space="preserve">97</t>
  </si>
  <si>
    <t xml:space="preserve">642-24-6952-2-2-1</t>
  </si>
  <si>
    <t xml:space="preserve">Sherbimet e Informimit permes TV-së per punën e institucioneve komunale</t>
  </si>
  <si>
    <t xml:space="preserve">MITROVICA</t>
  </si>
  <si>
    <t xml:space="preserve">642-24-7932-5-2-1</t>
  </si>
  <si>
    <t xml:space="preserve">Ndërtimi i Çerdhës për fëmijë në Shipol - Faza e Fundit</t>
  </si>
  <si>
    <t xml:space="preserve">100,00.00</t>
  </si>
  <si>
    <t xml:space="preserve">Grup i Operatorëve Ekonomik   N.N.P.  B-ENGINEERING  ; N.P.T.   Bamirs</t>
  </si>
  <si>
    <t xml:space="preserve">34</t>
  </si>
  <si>
    <t xml:space="preserve">642-24-2984-1-2-1</t>
  </si>
  <si>
    <t xml:space="preserve">Blerja, instalimi dhe montimi i kalldasë në SHFMU Shemsi Ahmeti</t>
  </si>
  <si>
    <t xml:space="preserve">33</t>
  </si>
  <si>
    <t xml:space="preserve">642-24-5764-2-1-1</t>
  </si>
  <si>
    <t xml:space="preserve">75</t>
  </si>
  <si>
    <t xml:space="preserve">Shërbimet e sigurimit fizik dhe sigurimi me sistem alarmi për Komunë dhe institucione tjera Komunale</t>
  </si>
  <si>
    <t xml:space="preserve">" M-GR.SECYRITY " SH.P.K.</t>
  </si>
  <si>
    <t xml:space="preserve">25</t>
  </si>
  <si>
    <t xml:space="preserve">642-24-7839-5-2-5</t>
  </si>
  <si>
    <t xml:space="preserve">Rregullimi i shtratit të Lumit Ibër-Faza e II-të - Punë shtesë</t>
  </si>
  <si>
    <t xml:space="preserve">ILEAA - GR SH.P.K.</t>
  </si>
  <si>
    <t xml:space="preserve">642-24-9926-2-4-7</t>
  </si>
  <si>
    <t xml:space="preserve">Sherbime  me zerim, LED ekran dhe prezentuse per eventin e nenshkrimit te kontratave me praktikant  DEZHTIE</t>
  </si>
  <si>
    <t xml:space="preserve">20.09.2024</t>
  </si>
  <si>
    <t xml:space="preserve">23.09.2024</t>
  </si>
  <si>
    <t xml:space="preserve">642-24-7821-1-3-6</t>
  </si>
  <si>
    <t xml:space="preserve">Furnizimi dhe montimi i Kondicionerve në Komunën e Mitrovicës dhe Institucionet tjera</t>
  </si>
  <si>
    <t xml:space="preserve">AS Tech    SH.P.K.</t>
  </si>
  <si>
    <t xml:space="preserve">642-24-9284-1-4-7</t>
  </si>
  <si>
    <t xml:space="preserve">Furnizim me klime per D.B.F</t>
  </si>
  <si>
    <t xml:space="preserve">27.09.2024</t>
  </si>
  <si>
    <t xml:space="preserve">29.09.2024</t>
  </si>
  <si>
    <t xml:space="preserve">642-24-10359-1-4-7</t>
  </si>
  <si>
    <t xml:space="preserve">Furnizim me dhurata (piktura te qytetit te vjeter te Mitrovices) per mikpritjen e mysafirve te kryetari</t>
  </si>
  <si>
    <t xml:space="preserve">2.10.2024</t>
  </si>
  <si>
    <t xml:space="preserve">3.10.2024</t>
  </si>
  <si>
    <t xml:space="preserve">03.10.2024</t>
  </si>
  <si>
    <t xml:space="preserve">04.10.2024</t>
  </si>
  <si>
    <t xml:space="preserve">Milazim Baliu B.I.</t>
  </si>
  <si>
    <t xml:space="preserve">642-24-7258-5-2-1</t>
  </si>
  <si>
    <t xml:space="preserve">Ndërtimi i hapësirave për Kontenjer të mbeturinave</t>
  </si>
  <si>
    <t xml:space="preserve">1.03.2025</t>
  </si>
  <si>
    <t xml:space="preserve">Grup i Operatorëve Ekonomik   Muhamet Muçiqi; N.N.P.  VLLËZËRIT SAHITI  ; ArcumStudio SH.P.K.</t>
  </si>
  <si>
    <t xml:space="preserve">642-24-6915-5-2-1</t>
  </si>
  <si>
    <t xml:space="preserve">Rregullimi i Objektit të SHFMU   Trepça   Stan Tërg Lot 2</t>
  </si>
  <si>
    <t xml:space="preserve">7.1.2025</t>
  </si>
  <si>
    <t xml:space="preserve">Grup i Operatorëve Ekonomik   IBM SH.P.K.; Majlinda Bajraktari B.I.; DEHO GROUP SH.P.K.</t>
  </si>
  <si>
    <t xml:space="preserve">39</t>
  </si>
  <si>
    <t xml:space="preserve">Rregullimi i Objektit të SHFMU   Xhevat Jusufi   - Bare Lot 3</t>
  </si>
  <si>
    <t xml:space="preserve">8.10.2024</t>
  </si>
  <si>
    <t xml:space="preserve">642-24-10854-1-4-7</t>
  </si>
  <si>
    <t xml:space="preserve">Furnizim dhe montimi  I kasetave per energji elektrike dhe siguresa D.Shendetesise</t>
  </si>
  <si>
    <t xml:space="preserve">09.10.2024</t>
  </si>
  <si>
    <t xml:space="preserve">17.10.2024</t>
  </si>
  <si>
    <t xml:space="preserve">18.10.2024</t>
  </si>
  <si>
    <t xml:space="preserve">Shyqri Hyseni B.I.</t>
  </si>
  <si>
    <t xml:space="preserve">642-24-10834-2-4-7</t>
  </si>
  <si>
    <t xml:space="preserve">Transporti i nxensve per aktivitetin e stomatologjise -D.Shendetsise</t>
  </si>
  <si>
    <t xml:space="preserve">642-24-6914-5-2-1</t>
  </si>
  <si>
    <t xml:space="preserve">Rregullimi i Objektit të SHFMU   Migjeni   - Iliridë</t>
  </si>
  <si>
    <t xml:space="preserve">MBB Construction     SH.P.K.</t>
  </si>
  <si>
    <t xml:space="preserve">642-24-11055-5-5-8</t>
  </si>
  <si>
    <t xml:space="preserve">Furnizim me Pemë dhe Perime në Qerdhën IP ''Gëzimi Ynë'' në Mitrovicë duke u bazuar në   Marrëveshjen Publike Kornizë për Furnizim me Pemë Perime me numër të prokurimit UA  2016-24-3651-1-1-1</t>
  </si>
  <si>
    <t xml:space="preserve">18.11.2024</t>
  </si>
  <si>
    <t xml:space="preserve">31.03.2025</t>
  </si>
  <si>
    <t xml:space="preserve">Beni Dona Plast SH.P.K.</t>
  </si>
  <si>
    <t xml:space="preserve">44</t>
  </si>
  <si>
    <t xml:space="preserve">642-24-11074-1-4-7</t>
  </si>
  <si>
    <t xml:space="preserve">Furnizimi dhe montimi i TVLed 75” per sallen e takimeve ne DEZHTIE</t>
  </si>
  <si>
    <t xml:space="preserve">21.10.2024</t>
  </si>
  <si>
    <t xml:space="preserve">22.10.2024</t>
  </si>
  <si>
    <t xml:space="preserve">23.10.2024</t>
  </si>
  <si>
    <t xml:space="preserve">642-24-9299-5-2-1</t>
  </si>
  <si>
    <t xml:space="preserve">Rregullimi i objekteve Shëndetësore - QMF Bare dhe AMF Bajgorë</t>
  </si>
  <si>
    <t xml:space="preserve">642-24-7852-1-2-1</t>
  </si>
  <si>
    <t xml:space="preserve">28</t>
  </si>
  <si>
    <t xml:space="preserve">Furnizimi me tabela vetedijesuese,shporta për sheshe dhe trotuare,qanta ekologjike dhe shërbimi i dizajnit dhe printimit të materialeve vetedijesuese për mjedis</t>
  </si>
  <si>
    <t xml:space="preserve">Sfinga SH.P.K.</t>
  </si>
  <si>
    <t xml:space="preserve">27</t>
  </si>
  <si>
    <t xml:space="preserve">642-23-5417-5-1-1</t>
  </si>
  <si>
    <t xml:space="preserve">Rregullimi dhe asfalltimi i rrugëve në ILIRIDË.</t>
  </si>
  <si>
    <t xml:space="preserve">Grup i Operatorëve Ekonomik   Rahovica Comerce    SH.P.K.; N.N.SH.  WORLD MEDIUM</t>
  </si>
  <si>
    <t xml:space="preserve">53</t>
  </si>
  <si>
    <t xml:space="preserve">642-24-7423-5-2-1</t>
  </si>
  <si>
    <t xml:space="preserve">Ndërtitmi i Infrastrukturës në Oborre nëpër Shkollat Fillore dhe të Mesme (SHFMU   Skënderbeu dhe SHFMU   Abdullah Shabani  )</t>
  </si>
  <si>
    <t xml:space="preserve">Grup i Operatorëve Ekonomik   N.T.SH.    RAMADANI  ; N.N.P.    Wenda</t>
  </si>
  <si>
    <t xml:space="preserve">37</t>
  </si>
  <si>
    <t xml:space="preserve">642-24-11374-2-4-7</t>
  </si>
  <si>
    <t xml:space="preserve">Mbushja e aparateve kunder fikjes se zjarrit -BZ</t>
  </si>
  <si>
    <t xml:space="preserve">31.10.2024</t>
  </si>
  <si>
    <t xml:space="preserve">1.11.2024</t>
  </si>
  <si>
    <t xml:space="preserve">ALBKOS SAFETY SH.P.K.</t>
  </si>
  <si>
    <t xml:space="preserve">642-24-11493-2-4-7</t>
  </si>
  <si>
    <t xml:space="preserve">Shtepize me qera dhe zerim per aktivitetet e D SHendetesise per ndergjegjesimin kunder kancerit te gjirit</t>
  </si>
  <si>
    <t xml:space="preserve">01.11.2024</t>
  </si>
  <si>
    <t xml:space="preserve">02.11.2024</t>
  </si>
  <si>
    <t xml:space="preserve">642-24-10240-1-3-6</t>
  </si>
  <si>
    <t xml:space="preserve">36</t>
  </si>
  <si>
    <t xml:space="preserve">Furnizim me lodra për kopshtin dhe qerdhen I.P.Gëzimi Ynë-Mitrovicë</t>
  </si>
  <si>
    <t xml:space="preserve">30.10.2024</t>
  </si>
  <si>
    <t xml:space="preserve">30.12.2024</t>
  </si>
  <si>
    <t xml:space="preserve">4ING     SH.P.K.</t>
  </si>
  <si>
    <t xml:space="preserve">642-24-10117-1-3-6</t>
  </si>
  <si>
    <t xml:space="preserve">Furnizim me KOSHERE për bletë LR 3[Tri] katëshe.</t>
  </si>
  <si>
    <t xml:space="preserve">4.11.2024</t>
  </si>
  <si>
    <t xml:space="preserve">N.T.P.,,Bletaria Egzoni"</t>
  </si>
  <si>
    <t xml:space="preserve">642-24-7213-5-1-1</t>
  </si>
  <si>
    <t xml:space="preserve">Ndërtimi i Çerdhes për fëmijë në Mitrovicë</t>
  </si>
  <si>
    <t xml:space="preserve">24.10.2024</t>
  </si>
  <si>
    <t xml:space="preserve">18.03.2026</t>
  </si>
  <si>
    <t xml:space="preserve">58</t>
  </si>
  <si>
    <t xml:space="preserve">642-24-11728-2-4-7</t>
  </si>
  <si>
    <t xml:space="preserve">Huazimi i karrikave me qera per aktivitetet kulturore ne Muzeun e Qytetit qe do te mbahen me rastin e festes se 28 Nentorit</t>
  </si>
  <si>
    <t xml:space="preserve">07.11.2024</t>
  </si>
  <si>
    <t xml:space="preserve">08.11.2024</t>
  </si>
  <si>
    <t xml:space="preserve">09.11.2024</t>
  </si>
  <si>
    <t xml:space="preserve">642-24-10762-1-3-6</t>
  </si>
  <si>
    <t xml:space="preserve">31</t>
  </si>
  <si>
    <t xml:space="preserve">Furnizimi dhe instalimi me material elektrik në objektin Qendra për mbrojtjen e dhunës në familje</t>
  </si>
  <si>
    <t xml:space="preserve">Rizah Avdiu B.I.</t>
  </si>
  <si>
    <t xml:space="preserve">642-24-11773-2-4-7</t>
  </si>
  <si>
    <t xml:space="preserve">Transporti i te rinjeve per pjesmarrje ne aktivitetinsportiv tre ditor ne ndeshje hendboll Mitrovice-Prizren dhe anasjelltas-D.KRS</t>
  </si>
  <si>
    <t xml:space="preserve">642-24-8267-1-2-1</t>
  </si>
  <si>
    <t xml:space="preserve">Furnzizim me Paisje Sportive, Dyer dhe Dritare, Inventar shkollor  materiale dhe paisje tjera në Institucione Arsimore</t>
  </si>
  <si>
    <t xml:space="preserve">7.11.2024</t>
  </si>
  <si>
    <t xml:space="preserve">6.11.2026</t>
  </si>
  <si>
    <t xml:space="preserve">Grup i Operatorëve Ekonomik   DEHO GROUP SH.P.K.; IBM SH.P.K.; Majlinda Bajraktari B.I.</t>
  </si>
  <si>
    <t xml:space="preserve">642-24-7822-5-2-1</t>
  </si>
  <si>
    <t xml:space="preserve">Mirëmbajtja Teknike e Institucioneve Arsimore</t>
  </si>
  <si>
    <t xml:space="preserve">Grup i Operatorëve Ekonomik   N.T.SH.    RAMADANI  ; N.N.P.  B-ENGINEERING</t>
  </si>
  <si>
    <t xml:space="preserve">32</t>
  </si>
  <si>
    <t xml:space="preserve">642-24-11893-2-4-7</t>
  </si>
  <si>
    <t xml:space="preserve">Inqizimi, montimi,lansimi i video prezentimeve D.Shendetesise</t>
  </si>
  <si>
    <t xml:space="preserve">13.11.2024</t>
  </si>
  <si>
    <t xml:space="preserve">14.11.2024</t>
  </si>
  <si>
    <t xml:space="preserve">15.11.2024</t>
  </si>
  <si>
    <t xml:space="preserve">16.11.2024</t>
  </si>
  <si>
    <t xml:space="preserve">642-24-11934-1-4-7</t>
  </si>
  <si>
    <t xml:space="preserve">Furnizime mjeksore per stomatologji-QKMF</t>
  </si>
  <si>
    <t xml:space="preserve">642-24-12032-2-4-7</t>
  </si>
  <si>
    <t xml:space="preserve">Hartimi i projektit te instalimeve elektrike faza e II-te ne Qendren e Kultures -DKRS</t>
  </si>
  <si>
    <t xml:space="preserve">22.11.2024</t>
  </si>
  <si>
    <t xml:space="preserve">"ZONING" SH.P.K.</t>
  </si>
  <si>
    <t xml:space="preserve">642-24-12059-2-4-7</t>
  </si>
  <si>
    <t xml:space="preserve">Transporti per ansamblin Shqipet e vVogla dhe musafirve ne Vlore per festen e 28 Nentorit -DKRS</t>
  </si>
  <si>
    <t xml:space="preserve">20.11.2024</t>
  </si>
  <si>
    <t xml:space="preserve">642-24-10333-1-3-6</t>
  </si>
  <si>
    <t xml:space="preserve">01</t>
  </si>
  <si>
    <t xml:space="preserve">Furnizim me Fidane ARRE dhe LAJTHIE  dhe Paisje tjera për Sistem te Ujitjes.</t>
  </si>
  <si>
    <t xml:space="preserve">" AGRIUM " SH.P.K.</t>
  </si>
  <si>
    <t xml:space="preserve">642-24-12550-2-4-7</t>
  </si>
  <si>
    <t xml:space="preserve">Servisimi i kamionit MAN -D.Siguri dhe Emergjenca</t>
  </si>
  <si>
    <t xml:space="preserve">02.12.2024</t>
  </si>
  <si>
    <t xml:space="preserve">05.12.2024</t>
  </si>
  <si>
    <t xml:space="preserve">NTSH ,,SCANIA TRANS"</t>
  </si>
  <si>
    <t xml:space="preserve">642-24-12427-1-4-7</t>
  </si>
  <si>
    <t xml:space="preserve">Projektor per shfmu ,,Jusuf Rexha”Koshtovë</t>
  </si>
  <si>
    <t xml:space="preserve">04.12.2024</t>
  </si>
  <si>
    <t xml:space="preserve">06.12.2024</t>
  </si>
  <si>
    <t xml:space="preserve">10.12.2024</t>
  </si>
  <si>
    <t xml:space="preserve">AGRON MZIU   B.I.</t>
  </si>
  <si>
    <t xml:space="preserve">642-24-9274-5-2-1</t>
  </si>
  <si>
    <t xml:space="preserve">Hapja,markimi dhe shenjëzimi i shtigjeve në zonën e Shalës</t>
  </si>
  <si>
    <t xml:space="preserve">4.12.2024</t>
  </si>
  <si>
    <t xml:space="preserve">4.12.2025</t>
  </si>
  <si>
    <t xml:space="preserve">Grup i Operatorëve Ekonomik   Valdrini   sh.p.k; IBRAHIM KURRUMELI B.I.</t>
  </si>
  <si>
    <t xml:space="preserve">642-24-12925-1-4-7</t>
  </si>
  <si>
    <t xml:space="preserve">Furnizim me  ushqim dhe pije ne dy QMF Bare dhe Bajgore</t>
  </si>
  <si>
    <t xml:space="preserve">09.12.2024</t>
  </si>
  <si>
    <t xml:space="preserve">11.12.2024</t>
  </si>
  <si>
    <t xml:space="preserve">642-24-12914-1-4-7</t>
  </si>
  <si>
    <t xml:space="preserve">Furnizim me uniforma   mantil shfmu ,,Migjeni”</t>
  </si>
  <si>
    <t xml:space="preserve">Agron Commerce SH.P.K.</t>
  </si>
  <si>
    <t xml:space="preserve">642-24-11965-2-2-1</t>
  </si>
  <si>
    <t xml:space="preserve">Rrënimi i objekteve,bartja dhe magazinimi i materialit te objekteve,materialeve dhe mallrave te  sekuestruara-konfiskuara.</t>
  </si>
  <si>
    <t xml:space="preserve">3.12.2024</t>
  </si>
  <si>
    <t xml:space="preserve">2.12.2024</t>
  </si>
  <si>
    <t xml:space="preserve">"EURONDERTIMI"  SH.P.K.</t>
  </si>
  <si>
    <t xml:space="preserve">642-24-12824-1-4-7</t>
  </si>
  <si>
    <t xml:space="preserve">Paisje me pjese te imta per mirembajtje te objekteve shkollore  shfmu ,,Jusuf Rexha” Koshtove</t>
  </si>
  <si>
    <t xml:space="preserve">Remzi Gecaj B.I.</t>
  </si>
  <si>
    <t xml:space="preserve">642-24-12847-1-4-7</t>
  </si>
  <si>
    <t xml:space="preserve">Zgjerimi I rrjetit te internetit ne sh.f.m.u. ,,Harun Beka”Gushavce</t>
  </si>
  <si>
    <t xml:space="preserve">642-24-12995-1-4-7</t>
  </si>
  <si>
    <t xml:space="preserve">Organizimi I ceremonies per pensionistet  gjate vitit shkollor 2024 D.Arsimit</t>
  </si>
  <si>
    <t xml:space="preserve">13.12.2024</t>
  </si>
  <si>
    <t xml:space="preserve">642-24-13023-2-4-7</t>
  </si>
  <si>
    <t xml:space="preserve">Mirembajtja e automjeteve BZ</t>
  </si>
  <si>
    <t xml:space="preserve">642-24-8263-5-2-1</t>
  </si>
  <si>
    <t xml:space="preserve">Ndërtimi i rrugëve në fshatin Zhabar</t>
  </si>
  <si>
    <t xml:space="preserve">20.12.2024</t>
  </si>
  <si>
    <t xml:space="preserve">19.12.2027</t>
  </si>
  <si>
    <t xml:space="preserve">Grup i Operatorëve Ekonomik   GURËBARDHI SH.P.K.; Benita Company;   EURONDERTIMI    SH.P.K.</t>
  </si>
  <si>
    <t xml:space="preserve">35</t>
  </si>
  <si>
    <t xml:space="preserve">642-24-5116-5-1-1</t>
  </si>
  <si>
    <t xml:space="preserve">Ndërtimi i rrugëve në lagjen Bair</t>
  </si>
  <si>
    <t xml:space="preserve">19.12.2024</t>
  </si>
  <si>
    <t xml:space="preserve">18.12.2027</t>
  </si>
  <si>
    <t xml:space="preserve">Grup i Operatorëve Ekonomik   GURËBARDHI SH.P.K.; Benita Company;   ASFALT GROUP    SH.P.K.;   EURONDERTIMI    SH.P.K.</t>
  </si>
  <si>
    <t xml:space="preserve">46</t>
  </si>
  <si>
    <t xml:space="preserve">642-24-12855-5-2-5</t>
  </si>
  <si>
    <t xml:space="preserve">Rregullimi i Objektit të Qendrës së Kulturës dhe Nyjeve Sanitare në Objektin e Q.K   Rexhep Mitrovica   në Mitrovicë - Punë Shtesë</t>
  </si>
  <si>
    <t xml:space="preserve">19.1.2024</t>
  </si>
  <si>
    <t xml:space="preserve">20.12.2025</t>
  </si>
  <si>
    <t xml:space="preserve">EING COM    SH.P.K.</t>
  </si>
  <si>
    <t xml:space="preserve">642-24-9938-1-1-1</t>
  </si>
  <si>
    <t xml:space="preserve">Furnizim me Kabinete për Shkolla</t>
  </si>
  <si>
    <t xml:space="preserve">9.12.2024</t>
  </si>
  <si>
    <t xml:space="preserve">9.12.2025</t>
  </si>
  <si>
    <t xml:space="preserve">Grup i Operatorëve Ekonomik   MADEKOS SH.P.K.;    KIGA    SH.P.K.</t>
  </si>
  <si>
    <t xml:space="preserve">TOTALI (15+16-17)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A]d\.m\.yyyy\."/>
    <numFmt numFmtId="166" formatCode="[$-41A]#,##0.00;\-#,##0.00"/>
    <numFmt numFmtId="167" formatCode="[$€-2]\ #,##0.00"/>
    <numFmt numFmtId="168" formatCode="#,##0.00"/>
    <numFmt numFmtId="169" formatCode="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238"/>
    </font>
    <font>
      <b val="true"/>
      <i val="true"/>
      <sz val="11.95"/>
      <color rgb="FF000000"/>
      <name val="Arial"/>
      <family val="0"/>
      <charset val="238"/>
    </font>
    <font>
      <b val="true"/>
      <i val="true"/>
      <sz val="9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sz val="9"/>
      <color rgb="FF000000"/>
      <name val="Arial"/>
      <family val="0"/>
      <charset val="238"/>
    </font>
    <font>
      <sz val="5.95"/>
      <color rgb="FF000000"/>
      <name val="Arial"/>
      <family val="0"/>
      <charset val="238"/>
    </font>
    <font>
      <sz val="5"/>
      <color rgb="FF000000"/>
      <name val="Arial"/>
      <family val="0"/>
      <charset val="238"/>
    </font>
    <font>
      <b val="true"/>
      <sz val="8"/>
      <name val="Times New Roman"/>
      <family val="1"/>
    </font>
    <font>
      <sz val="5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7CEFA"/>
        <bgColor rgb="FFC0C0C0"/>
      </patternFill>
    </fill>
    <fill>
      <patternFill patternType="solid">
        <fgColor rgb="FF4682B4"/>
        <bgColor rgb="FF666699"/>
      </patternFill>
    </fill>
    <fill>
      <patternFill patternType="solid">
        <fgColor rgb="FFD3D3D3"/>
        <bgColor rgb="FFC0C0C0"/>
      </patternFill>
    </fill>
    <fill>
      <patternFill patternType="solid">
        <fgColor rgb="FFC0C0C0"/>
        <bgColor rgb="FFD3D3D3"/>
      </patternFill>
    </fill>
    <fill>
      <patternFill patternType="solid">
        <fgColor rgb="FF666699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9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4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4" borderId="2" xfId="0" applyFont="true" applyBorder="true" applyAlignment="true" applyProtection="true">
      <alignment horizontal="right" vertical="bottom" textRotation="18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4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2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7CEF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682B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5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1" topLeftCell="A18" activePane="bottomLeft" state="frozen"/>
      <selection pane="topLeft" activeCell="A1" activeCellId="0" sqref="A1"/>
      <selection pane="bottomLeft" activeCell="H100" activeCellId="0" sqref="H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14"/>
    <col collapsed="false" customWidth="true" hidden="false" outlineLevel="0" max="3" min="3" style="0" width="2.42"/>
    <col collapsed="false" customWidth="true" hidden="false" outlineLevel="0" max="4" min="4" style="0" width="2.7"/>
    <col collapsed="false" customWidth="true" hidden="false" outlineLevel="0" max="5" min="5" style="0" width="3.42"/>
    <col collapsed="false" customWidth="true" hidden="false" outlineLevel="0" max="6" min="6" style="0" width="1.99"/>
    <col collapsed="false" customWidth="true" hidden="false" outlineLevel="0" max="7" min="7" style="0" width="0.99"/>
    <col collapsed="false" customWidth="true" hidden="false" outlineLevel="0" max="8" min="8" style="0" width="12.14"/>
    <col collapsed="false" customWidth="true" hidden="false" outlineLevel="0" max="9" min="9" style="0" width="6.99"/>
    <col collapsed="false" customWidth="true" hidden="false" outlineLevel="0" max="10" min="10" style="0" width="2.28"/>
    <col collapsed="false" customWidth="true" hidden="false" outlineLevel="0" max="11" min="11" style="0" width="4.41"/>
    <col collapsed="false" customWidth="true" hidden="false" outlineLevel="0" max="12" min="12" style="0" width="7.14"/>
    <col collapsed="false" customWidth="true" hidden="true" outlineLevel="0" max="13" min="13" style="0" width="0.13"/>
    <col collapsed="false" customWidth="true" hidden="false" outlineLevel="0" max="14" min="14" style="0" width="6.99"/>
    <col collapsed="false" customWidth="true" hidden="false" outlineLevel="0" max="15" min="15" style="0" width="5.56"/>
    <col collapsed="false" customWidth="true" hidden="false" outlineLevel="0" max="16" min="16" style="0" width="6.99"/>
    <col collapsed="false" customWidth="true" hidden="false" outlineLevel="0" max="17" min="17" style="0" width="10.56"/>
    <col collapsed="false" customWidth="true" hidden="false" outlineLevel="0" max="18" min="18" style="0" width="10.71"/>
    <col collapsed="false" customWidth="true" hidden="true" outlineLevel="0" max="19" min="19" style="0" width="4.56"/>
    <col collapsed="false" customWidth="true" hidden="false" outlineLevel="0" max="20" min="20" style="0" width="3.7"/>
    <col collapsed="false" customWidth="true" hidden="false" outlineLevel="0" max="21" min="21" style="0" width="2.99"/>
    <col collapsed="false" customWidth="true" hidden="false" outlineLevel="0" max="22" min="22" style="0" width="7.28"/>
    <col collapsed="false" customWidth="true" hidden="false" outlineLevel="0" max="23" min="23" style="0" width="6.7"/>
    <col collapsed="false" customWidth="true" hidden="false" outlineLevel="0" max="24" min="24" style="0" width="3.7"/>
    <col collapsed="false" customWidth="true" hidden="false" outlineLevel="0" max="25" min="25" style="0" width="4.85"/>
    <col collapsed="false" customWidth="true" hidden="false" outlineLevel="0" max="26" min="26" style="0" width="2.42"/>
    <col collapsed="false" customWidth="true" hidden="false" outlineLevel="0" max="27" min="27" style="0" width="5.41"/>
    <col collapsed="false" customWidth="true" hidden="false" outlineLevel="0" max="28" min="28" style="0" width="0.7"/>
    <col collapsed="false" customWidth="true" hidden="false" outlineLevel="0" max="29" min="29" style="0" width="3.14"/>
    <col collapsed="false" customWidth="true" hidden="false" outlineLevel="0" max="30" min="30" style="0" width="4.28"/>
    <col collapsed="false" customWidth="true" hidden="false" outlineLevel="0" max="31" min="31" style="0" width="0.13"/>
  </cols>
  <sheetData>
    <row r="1" customFormat="false" ht="7.15" hidden="false" customHeight="true" outlineLevel="0" collapsed="false"/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.85" hidden="fals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409.6" hidden="true" customHeight="true" outlineLevel="0" collapsed="false"/>
    <row r="6" customFormat="false" ht="21.2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7.5" hidden="false" customHeight="true" outlineLevel="0" collapsed="false"/>
    <row r="8" customFormat="false" ht="18.4" hidden="false" customHeight="true" outlineLevel="0" collapsed="false">
      <c r="A8" s="4" t="s">
        <v>3</v>
      </c>
      <c r="B8" s="4"/>
      <c r="C8" s="4"/>
      <c r="D8" s="4"/>
      <c r="E8" s="4"/>
      <c r="F8" s="4"/>
      <c r="G8" s="5" t="n">
        <v>45672.4244797166</v>
      </c>
      <c r="H8" s="5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4" t="s">
        <v>4</v>
      </c>
      <c r="U8" s="4"/>
      <c r="V8" s="4"/>
      <c r="W8" s="4"/>
      <c r="X8" s="4"/>
      <c r="Y8" s="4"/>
      <c r="Z8" s="4"/>
      <c r="AA8" s="4"/>
      <c r="AB8" s="4"/>
      <c r="AC8" s="7" t="n">
        <v>2024</v>
      </c>
      <c r="AD8" s="7"/>
      <c r="AE8" s="7"/>
    </row>
    <row r="9" customFormat="false" ht="18.4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15.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 t="s">
        <v>0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.6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8</v>
      </c>
      <c r="O11" s="12"/>
      <c r="P11" s="12"/>
      <c r="Q11" s="12"/>
      <c r="R11" s="12"/>
      <c r="S11" s="12"/>
      <c r="T11" s="12" t="s">
        <v>9</v>
      </c>
      <c r="U11" s="12"/>
      <c r="V11" s="12"/>
      <c r="W11" s="12"/>
      <c r="X11" s="12"/>
      <c r="Y11" s="12"/>
      <c r="Z11" s="12"/>
      <c r="AA11" s="12"/>
      <c r="AB11" s="12"/>
      <c r="AC11" s="12" t="s">
        <v>10</v>
      </c>
      <c r="AD11" s="12"/>
      <c r="AE11" s="12"/>
    </row>
    <row r="12" customFormat="false" ht="15.6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3" t="s">
        <v>12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15.6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3" t="s">
        <v>14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15.6" hidden="false" customHeight="true" outlineLevel="0" collapsed="false">
      <c r="A14" s="11" t="s">
        <v>1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3" t="s">
        <v>16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15.6" hidden="false" customHeight="true" outlineLevel="0" collapsed="false">
      <c r="A15" s="11" t="s">
        <v>1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3" t="s">
        <v>18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customFormat="false" ht="15.6" hidden="false" customHeight="true" outlineLevel="0" collapsed="false">
      <c r="A16" s="11" t="s">
        <v>1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15.6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15.6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customFormat="false" ht="21.2" hidden="false" customHeight="true" outlineLevel="0" collapsed="false"/>
    <row r="20" customFormat="false" ht="18" hidden="false" customHeight="true" outlineLevel="0" collapsed="false">
      <c r="A20" s="14" t="s">
        <v>2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</row>
    <row r="21" customFormat="false" ht="33" hidden="false" customHeight="true" outlineLevel="0" collapsed="false">
      <c r="A21" s="15" t="s">
        <v>23</v>
      </c>
      <c r="B21" s="16" t="s">
        <v>24</v>
      </c>
      <c r="C21" s="16"/>
      <c r="D21" s="16"/>
      <c r="E21" s="16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 t="s">
        <v>25</v>
      </c>
      <c r="AC21" s="15"/>
      <c r="AD21" s="15" t="s">
        <v>26</v>
      </c>
    </row>
    <row r="22" s="18" customFormat="true" ht="129.75" hidden="false" customHeight="true" outlineLevel="0" collapsed="false">
      <c r="A22" s="17" t="s">
        <v>27</v>
      </c>
      <c r="B22" s="17" t="s">
        <v>28</v>
      </c>
      <c r="C22" s="17" t="s">
        <v>29</v>
      </c>
      <c r="D22" s="17" t="s">
        <v>30</v>
      </c>
      <c r="E22" s="17" t="s">
        <v>30</v>
      </c>
      <c r="F22" s="17" t="s">
        <v>31</v>
      </c>
      <c r="G22" s="17"/>
      <c r="H22" s="17" t="s">
        <v>32</v>
      </c>
      <c r="I22" s="17" t="s">
        <v>33</v>
      </c>
      <c r="J22" s="17" t="s">
        <v>34</v>
      </c>
      <c r="K22" s="17"/>
      <c r="L22" s="17" t="s">
        <v>35</v>
      </c>
      <c r="M22" s="17" t="s">
        <v>36</v>
      </c>
      <c r="N22" s="17"/>
      <c r="O22" s="17" t="s">
        <v>37</v>
      </c>
      <c r="P22" s="17" t="s">
        <v>38</v>
      </c>
      <c r="Q22" s="17" t="s">
        <v>39</v>
      </c>
      <c r="R22" s="17" t="s">
        <v>40</v>
      </c>
      <c r="S22" s="17" t="s">
        <v>41</v>
      </c>
      <c r="T22" s="17"/>
      <c r="U22" s="17" t="s">
        <v>42</v>
      </c>
      <c r="V22" s="17" t="s">
        <v>43</v>
      </c>
      <c r="W22" s="17" t="s">
        <v>44</v>
      </c>
      <c r="X22" s="17" t="s">
        <v>45</v>
      </c>
      <c r="Y22" s="17" t="s">
        <v>46</v>
      </c>
      <c r="Z22" s="17"/>
      <c r="AA22" s="17" t="s">
        <v>47</v>
      </c>
      <c r="AB22" s="17" t="s">
        <v>48</v>
      </c>
      <c r="AC22" s="17"/>
      <c r="AD22" s="17" t="s">
        <v>49</v>
      </c>
    </row>
    <row r="23" customFormat="false" ht="12.75" hidden="false" customHeight="true" outlineLevel="0" collapsed="false">
      <c r="A23" s="19" t="s">
        <v>50</v>
      </c>
      <c r="B23" s="19" t="s">
        <v>51</v>
      </c>
      <c r="C23" s="19" t="s">
        <v>52</v>
      </c>
      <c r="D23" s="19" t="s">
        <v>53</v>
      </c>
      <c r="E23" s="19" t="s">
        <v>54</v>
      </c>
      <c r="F23" s="19" t="s">
        <v>55</v>
      </c>
      <c r="G23" s="19"/>
      <c r="H23" s="19" t="s">
        <v>56</v>
      </c>
      <c r="I23" s="19" t="s">
        <v>57</v>
      </c>
      <c r="J23" s="19" t="s">
        <v>58</v>
      </c>
      <c r="K23" s="19"/>
      <c r="L23" s="19" t="s">
        <v>59</v>
      </c>
      <c r="M23" s="19" t="s">
        <v>60</v>
      </c>
      <c r="N23" s="19"/>
      <c r="O23" s="19" t="s">
        <v>61</v>
      </c>
      <c r="P23" s="19" t="s">
        <v>62</v>
      </c>
      <c r="Q23" s="19" t="s">
        <v>63</v>
      </c>
      <c r="R23" s="19" t="s">
        <v>64</v>
      </c>
      <c r="S23" s="19" t="s">
        <v>65</v>
      </c>
      <c r="T23" s="19"/>
      <c r="U23" s="19" t="s">
        <v>66</v>
      </c>
      <c r="V23" s="19" t="s">
        <v>67</v>
      </c>
      <c r="W23" s="19" t="s">
        <v>68</v>
      </c>
      <c r="X23" s="19" t="s">
        <v>69</v>
      </c>
      <c r="Y23" s="19" t="s">
        <v>70</v>
      </c>
      <c r="Z23" s="19"/>
      <c r="AA23" s="19" t="s">
        <v>71</v>
      </c>
      <c r="AB23" s="19" t="s">
        <v>72</v>
      </c>
      <c r="AC23" s="19"/>
      <c r="AD23" s="19" t="s">
        <v>73</v>
      </c>
    </row>
    <row r="24" customFormat="false" ht="33" hidden="false" customHeight="true" outlineLevel="0" collapsed="false">
      <c r="A24" s="20"/>
      <c r="B24" s="20" t="s">
        <v>74</v>
      </c>
      <c r="C24" s="20" t="s">
        <v>50</v>
      </c>
      <c r="D24" s="20" t="s">
        <v>75</v>
      </c>
      <c r="E24" s="20" t="s">
        <v>57</v>
      </c>
      <c r="F24" s="20" t="s">
        <v>76</v>
      </c>
      <c r="G24" s="20"/>
      <c r="H24" s="20" t="s">
        <v>77</v>
      </c>
      <c r="I24" s="21" t="n">
        <v>45121</v>
      </c>
      <c r="J24" s="20" t="s">
        <v>78</v>
      </c>
      <c r="K24" s="20"/>
      <c r="L24" s="21" t="n">
        <v>45344.0188098727</v>
      </c>
      <c r="M24" s="21" t="n">
        <v>45338</v>
      </c>
      <c r="N24" s="21"/>
      <c r="O24" s="20" t="s">
        <v>79</v>
      </c>
      <c r="P24" s="20" t="s">
        <v>80</v>
      </c>
      <c r="Q24" s="22" t="n">
        <v>18600</v>
      </c>
      <c r="R24" s="22" t="n">
        <v>17692.7</v>
      </c>
      <c r="S24" s="23" t="e">
        <f aca="false">SUM(#REF!)</f>
        <v>#REF!</v>
      </c>
      <c r="T24" s="23"/>
      <c r="U24" s="24"/>
      <c r="V24" s="22" t="n">
        <v>17692.7</v>
      </c>
      <c r="W24" s="20" t="s">
        <v>81</v>
      </c>
      <c r="X24" s="20" t="s">
        <v>50</v>
      </c>
      <c r="Y24" s="20" t="s">
        <v>82</v>
      </c>
      <c r="Z24" s="20"/>
      <c r="AA24" s="20"/>
      <c r="AB24" s="20" t="n">
        <v>1</v>
      </c>
      <c r="AC24" s="20"/>
      <c r="AD24" s="20" t="s">
        <v>50</v>
      </c>
    </row>
    <row r="25" customFormat="false" ht="33" hidden="false" customHeight="true" outlineLevel="0" collapsed="false">
      <c r="A25" s="20"/>
      <c r="B25" s="20" t="s">
        <v>83</v>
      </c>
      <c r="C25" s="20" t="s">
        <v>50</v>
      </c>
      <c r="D25" s="20" t="s">
        <v>84</v>
      </c>
      <c r="E25" s="20" t="s">
        <v>56</v>
      </c>
      <c r="F25" s="20" t="s">
        <v>85</v>
      </c>
      <c r="G25" s="20"/>
      <c r="H25" s="20" t="s">
        <v>86</v>
      </c>
      <c r="I25" s="21" t="n">
        <v>45317</v>
      </c>
      <c r="J25" s="20" t="s">
        <v>87</v>
      </c>
      <c r="K25" s="20"/>
      <c r="L25" s="21" t="n">
        <v>45321.0134070949</v>
      </c>
      <c r="M25" s="21" t="n">
        <v>45320</v>
      </c>
      <c r="N25" s="21"/>
      <c r="O25" s="20" t="s">
        <v>88</v>
      </c>
      <c r="P25" s="20" t="s">
        <v>89</v>
      </c>
      <c r="Q25" s="22" t="n">
        <v>990</v>
      </c>
      <c r="R25" s="22" t="n">
        <v>990</v>
      </c>
      <c r="S25" s="24"/>
      <c r="T25" s="24"/>
      <c r="U25" s="24"/>
      <c r="V25" s="22" t="n">
        <v>990</v>
      </c>
      <c r="W25" s="20" t="s">
        <v>90</v>
      </c>
      <c r="X25" s="20" t="s">
        <v>50</v>
      </c>
      <c r="Y25" s="20"/>
      <c r="Z25" s="20"/>
      <c r="AA25" s="20"/>
      <c r="AB25" s="20" t="n">
        <v>1</v>
      </c>
      <c r="AC25" s="20"/>
      <c r="AD25" s="20" t="s">
        <v>50</v>
      </c>
    </row>
    <row r="26" customFormat="false" ht="24.75" hidden="false" customHeight="true" outlineLevel="0" collapsed="false">
      <c r="A26" s="20"/>
      <c r="B26" s="20" t="s">
        <v>91</v>
      </c>
      <c r="C26" s="20" t="s">
        <v>50</v>
      </c>
      <c r="D26" s="20" t="s">
        <v>84</v>
      </c>
      <c r="E26" s="20" t="s">
        <v>56</v>
      </c>
      <c r="F26" s="20" t="s">
        <v>85</v>
      </c>
      <c r="G26" s="20"/>
      <c r="H26" s="20" t="s">
        <v>92</v>
      </c>
      <c r="I26" s="21" t="n">
        <v>45329</v>
      </c>
      <c r="J26" s="20" t="s">
        <v>93</v>
      </c>
      <c r="K26" s="20"/>
      <c r="L26" s="21" t="n">
        <v>45331.0254153935</v>
      </c>
      <c r="M26" s="21" t="n">
        <v>45330</v>
      </c>
      <c r="N26" s="21"/>
      <c r="O26" s="20" t="s">
        <v>94</v>
      </c>
      <c r="P26" s="20" t="s">
        <v>95</v>
      </c>
      <c r="Q26" s="22" t="n">
        <v>500</v>
      </c>
      <c r="R26" s="22" t="n">
        <v>496</v>
      </c>
      <c r="S26" s="24"/>
      <c r="T26" s="24"/>
      <c r="U26" s="24"/>
      <c r="V26" s="22" t="n">
        <v>496</v>
      </c>
      <c r="W26" s="20" t="s">
        <v>96</v>
      </c>
      <c r="X26" s="20" t="s">
        <v>50</v>
      </c>
      <c r="Y26" s="20"/>
      <c r="Z26" s="20"/>
      <c r="AA26" s="20"/>
      <c r="AB26" s="20" t="n">
        <v>1</v>
      </c>
      <c r="AC26" s="20"/>
      <c r="AD26" s="20" t="s">
        <v>50</v>
      </c>
    </row>
    <row r="27" customFormat="false" ht="66" hidden="false" customHeight="true" outlineLevel="0" collapsed="false">
      <c r="A27" s="20"/>
      <c r="B27" s="20" t="s">
        <v>97</v>
      </c>
      <c r="C27" s="20" t="s">
        <v>51</v>
      </c>
      <c r="D27" s="20" t="s">
        <v>98</v>
      </c>
      <c r="E27" s="20" t="s">
        <v>55</v>
      </c>
      <c r="F27" s="20" t="s">
        <v>99</v>
      </c>
      <c r="G27" s="20"/>
      <c r="H27" s="20" t="s">
        <v>100</v>
      </c>
      <c r="I27" s="21" t="n">
        <v>45313</v>
      </c>
      <c r="J27" s="21" t="n">
        <v>45314.0216937847</v>
      </c>
      <c r="K27" s="21"/>
      <c r="L27" s="21" t="n">
        <v>45344.0184346412</v>
      </c>
      <c r="M27" s="21" t="n">
        <v>45338</v>
      </c>
      <c r="N27" s="21"/>
      <c r="O27" s="20" t="s">
        <v>79</v>
      </c>
      <c r="P27" s="20" t="s">
        <v>101</v>
      </c>
      <c r="Q27" s="22" t="n">
        <v>9500</v>
      </c>
      <c r="R27" s="22" t="n">
        <v>9350</v>
      </c>
      <c r="S27" s="24"/>
      <c r="T27" s="24"/>
      <c r="U27" s="24"/>
      <c r="V27" s="22" t="n">
        <v>9350</v>
      </c>
      <c r="W27" s="20" t="s">
        <v>102</v>
      </c>
      <c r="X27" s="20" t="s">
        <v>50</v>
      </c>
      <c r="Y27" s="20" t="s">
        <v>65</v>
      </c>
      <c r="Z27" s="20"/>
      <c r="AA27" s="20"/>
      <c r="AB27" s="20" t="n">
        <v>1</v>
      </c>
      <c r="AC27" s="20"/>
      <c r="AD27" s="20" t="s">
        <v>50</v>
      </c>
    </row>
    <row r="28" customFormat="false" ht="24.75" hidden="false" customHeight="true" outlineLevel="0" collapsed="false">
      <c r="A28" s="20"/>
      <c r="B28" s="20" t="s">
        <v>103</v>
      </c>
      <c r="C28" s="20" t="s">
        <v>50</v>
      </c>
      <c r="D28" s="20" t="s">
        <v>84</v>
      </c>
      <c r="E28" s="20" t="s">
        <v>56</v>
      </c>
      <c r="F28" s="20" t="s">
        <v>85</v>
      </c>
      <c r="G28" s="20"/>
      <c r="H28" s="20" t="s">
        <v>104</v>
      </c>
      <c r="I28" s="21" t="n">
        <v>45342</v>
      </c>
      <c r="J28" s="20" t="s">
        <v>105</v>
      </c>
      <c r="K28" s="20"/>
      <c r="L28" s="21" t="n">
        <v>45345.0216799769</v>
      </c>
      <c r="M28" s="21" t="n">
        <v>45344</v>
      </c>
      <c r="N28" s="21"/>
      <c r="O28" s="20" t="s">
        <v>106</v>
      </c>
      <c r="P28" s="20" t="s">
        <v>107</v>
      </c>
      <c r="Q28" s="22" t="n">
        <v>980</v>
      </c>
      <c r="R28" s="22" t="n">
        <v>962</v>
      </c>
      <c r="S28" s="24"/>
      <c r="T28" s="24"/>
      <c r="U28" s="24"/>
      <c r="V28" s="22" t="n">
        <v>962</v>
      </c>
      <c r="W28" s="20" t="s">
        <v>108</v>
      </c>
      <c r="X28" s="20" t="s">
        <v>50</v>
      </c>
      <c r="Y28" s="20"/>
      <c r="Z28" s="20"/>
      <c r="AA28" s="20"/>
      <c r="AB28" s="20" t="n">
        <v>1</v>
      </c>
      <c r="AC28" s="20"/>
      <c r="AD28" s="20" t="s">
        <v>50</v>
      </c>
    </row>
    <row r="29" customFormat="false" ht="33" hidden="false" customHeight="true" outlineLevel="0" collapsed="false">
      <c r="A29" s="20"/>
      <c r="B29" s="20" t="s">
        <v>109</v>
      </c>
      <c r="C29" s="20" t="s">
        <v>50</v>
      </c>
      <c r="D29" s="20" t="s">
        <v>84</v>
      </c>
      <c r="E29" s="20" t="s">
        <v>56</v>
      </c>
      <c r="F29" s="20" t="s">
        <v>85</v>
      </c>
      <c r="G29" s="20"/>
      <c r="H29" s="20" t="s">
        <v>110</v>
      </c>
      <c r="I29" s="21" t="n">
        <v>45350</v>
      </c>
      <c r="J29" s="20" t="s">
        <v>111</v>
      </c>
      <c r="K29" s="20"/>
      <c r="L29" s="21" t="n">
        <v>45475.0173060995</v>
      </c>
      <c r="M29" s="21" t="n">
        <v>45359</v>
      </c>
      <c r="N29" s="21"/>
      <c r="O29" s="20"/>
      <c r="P29" s="20"/>
      <c r="Q29" s="22" t="n">
        <v>980</v>
      </c>
      <c r="R29" s="22" t="n">
        <v>980</v>
      </c>
      <c r="S29" s="24"/>
      <c r="T29" s="24"/>
      <c r="U29" s="24"/>
      <c r="V29" s="22" t="n">
        <v>980</v>
      </c>
      <c r="W29" s="20" t="s">
        <v>112</v>
      </c>
      <c r="X29" s="20" t="s">
        <v>50</v>
      </c>
      <c r="Y29" s="20"/>
      <c r="Z29" s="20"/>
      <c r="AA29" s="20"/>
      <c r="AB29" s="20" t="n">
        <v>1</v>
      </c>
      <c r="AC29" s="20"/>
      <c r="AD29" s="20" t="s">
        <v>50</v>
      </c>
    </row>
    <row r="30" customFormat="false" ht="66" hidden="false" customHeight="true" outlineLevel="0" collapsed="false">
      <c r="A30" s="20"/>
      <c r="B30" s="20" t="s">
        <v>113</v>
      </c>
      <c r="C30" s="20" t="s">
        <v>51</v>
      </c>
      <c r="D30" s="20" t="s">
        <v>114</v>
      </c>
      <c r="E30" s="20" t="s">
        <v>50</v>
      </c>
      <c r="F30" s="20" t="s">
        <v>115</v>
      </c>
      <c r="G30" s="20"/>
      <c r="H30" s="20" t="s">
        <v>116</v>
      </c>
      <c r="I30" s="21" t="n">
        <v>45308</v>
      </c>
      <c r="J30" s="21" t="n">
        <v>45309.0112295486</v>
      </c>
      <c r="K30" s="21"/>
      <c r="L30" s="21" t="n">
        <v>45371.0301953357</v>
      </c>
      <c r="M30" s="21" t="n">
        <v>45366</v>
      </c>
      <c r="N30" s="21"/>
      <c r="O30" s="20" t="s">
        <v>117</v>
      </c>
      <c r="P30" s="20" t="s">
        <v>118</v>
      </c>
      <c r="Q30" s="22" t="n">
        <v>35000</v>
      </c>
      <c r="R30" s="22" t="n">
        <v>15600</v>
      </c>
      <c r="S30" s="24"/>
      <c r="T30" s="24"/>
      <c r="U30" s="24"/>
      <c r="V30" s="22" t="n">
        <v>15600</v>
      </c>
      <c r="W30" s="20" t="s">
        <v>119</v>
      </c>
      <c r="X30" s="20" t="s">
        <v>50</v>
      </c>
      <c r="Y30" s="20" t="s">
        <v>120</v>
      </c>
      <c r="Z30" s="20"/>
      <c r="AA30" s="20"/>
      <c r="AB30" s="20" t="n">
        <v>1</v>
      </c>
      <c r="AC30" s="20"/>
      <c r="AD30" s="20" t="s">
        <v>50</v>
      </c>
    </row>
    <row r="31" customFormat="false" ht="16.5" hidden="false" customHeight="true" outlineLevel="0" collapsed="false">
      <c r="A31" s="20"/>
      <c r="B31" s="20" t="s">
        <v>121</v>
      </c>
      <c r="C31" s="20" t="s">
        <v>50</v>
      </c>
      <c r="D31" s="20" t="s">
        <v>84</v>
      </c>
      <c r="E31" s="20" t="s">
        <v>56</v>
      </c>
      <c r="F31" s="20" t="s">
        <v>85</v>
      </c>
      <c r="G31" s="20"/>
      <c r="H31" s="20" t="s">
        <v>122</v>
      </c>
      <c r="I31" s="21" t="n">
        <v>45362</v>
      </c>
      <c r="J31" s="20" t="s">
        <v>123</v>
      </c>
      <c r="K31" s="20"/>
      <c r="L31" s="21" t="n">
        <v>45371.029841088</v>
      </c>
      <c r="M31" s="21" t="n">
        <v>45370</v>
      </c>
      <c r="N31" s="21"/>
      <c r="O31" s="20" t="s">
        <v>117</v>
      </c>
      <c r="P31" s="20" t="s">
        <v>124</v>
      </c>
      <c r="Q31" s="22" t="n">
        <v>990</v>
      </c>
      <c r="R31" s="22" t="n">
        <v>983</v>
      </c>
      <c r="S31" s="24"/>
      <c r="T31" s="24"/>
      <c r="U31" s="24"/>
      <c r="V31" s="22" t="n">
        <v>983</v>
      </c>
      <c r="W31" s="20" t="s">
        <v>125</v>
      </c>
      <c r="X31" s="20" t="s">
        <v>50</v>
      </c>
      <c r="Y31" s="20"/>
      <c r="Z31" s="20"/>
      <c r="AA31" s="20"/>
      <c r="AB31" s="20" t="n">
        <v>1</v>
      </c>
      <c r="AC31" s="20"/>
      <c r="AD31" s="20" t="s">
        <v>50</v>
      </c>
    </row>
    <row r="32" customFormat="false" ht="66" hidden="false" customHeight="true" outlineLevel="0" collapsed="false">
      <c r="A32" s="20"/>
      <c r="B32" s="20" t="s">
        <v>126</v>
      </c>
      <c r="C32" s="20" t="s">
        <v>51</v>
      </c>
      <c r="D32" s="20" t="s">
        <v>114</v>
      </c>
      <c r="E32" s="20" t="s">
        <v>50</v>
      </c>
      <c r="F32" s="20" t="s">
        <v>99</v>
      </c>
      <c r="G32" s="20"/>
      <c r="H32" s="20" t="s">
        <v>127</v>
      </c>
      <c r="I32" s="21" t="n">
        <v>45330</v>
      </c>
      <c r="J32" s="21" t="n">
        <v>45331.0279269329</v>
      </c>
      <c r="K32" s="21"/>
      <c r="L32" s="21" t="n">
        <v>45380.0277382292</v>
      </c>
      <c r="M32" s="21" t="n">
        <v>45378</v>
      </c>
      <c r="N32" s="21"/>
      <c r="O32" s="20" t="s">
        <v>124</v>
      </c>
      <c r="P32" s="20" t="s">
        <v>128</v>
      </c>
      <c r="Q32" s="22" t="n">
        <v>75000</v>
      </c>
      <c r="R32" s="22" t="n">
        <v>75000</v>
      </c>
      <c r="S32" s="24"/>
      <c r="T32" s="24"/>
      <c r="U32" s="24"/>
      <c r="V32" s="22" t="n">
        <v>30000</v>
      </c>
      <c r="W32" s="20" t="s">
        <v>102</v>
      </c>
      <c r="X32" s="20" t="s">
        <v>50</v>
      </c>
      <c r="Y32" s="20" t="s">
        <v>68</v>
      </c>
      <c r="Z32" s="20"/>
      <c r="AA32" s="20" t="n">
        <v>1</v>
      </c>
      <c r="AB32" s="20" t="n">
        <v>1</v>
      </c>
      <c r="AC32" s="20"/>
      <c r="AD32" s="20" t="s">
        <v>50</v>
      </c>
    </row>
    <row r="33" customFormat="false" ht="24.75" hidden="false" customHeight="true" outlineLevel="0" collapsed="false">
      <c r="A33" s="20"/>
      <c r="B33" s="20" t="s">
        <v>129</v>
      </c>
      <c r="C33" s="20" t="s">
        <v>50</v>
      </c>
      <c r="D33" s="20" t="s">
        <v>84</v>
      </c>
      <c r="E33" s="20" t="s">
        <v>56</v>
      </c>
      <c r="F33" s="20" t="s">
        <v>85</v>
      </c>
      <c r="G33" s="20"/>
      <c r="H33" s="20" t="s">
        <v>130</v>
      </c>
      <c r="I33" s="20" t="s">
        <v>131</v>
      </c>
      <c r="J33" s="20" t="s">
        <v>131</v>
      </c>
      <c r="K33" s="20"/>
      <c r="L33" s="21" t="n">
        <v>45380.0188144329</v>
      </c>
      <c r="M33" s="21" t="n">
        <v>45376</v>
      </c>
      <c r="N33" s="21"/>
      <c r="O33" s="20" t="s">
        <v>132</v>
      </c>
      <c r="P33" s="20" t="s">
        <v>133</v>
      </c>
      <c r="Q33" s="22" t="n">
        <v>999</v>
      </c>
      <c r="R33" s="22" t="n">
        <v>992</v>
      </c>
      <c r="S33" s="24"/>
      <c r="T33" s="24"/>
      <c r="U33" s="24"/>
      <c r="V33" s="22" t="n">
        <v>992</v>
      </c>
      <c r="W33" s="20" t="s">
        <v>112</v>
      </c>
      <c r="X33" s="20" t="s">
        <v>50</v>
      </c>
      <c r="Y33" s="20"/>
      <c r="Z33" s="20"/>
      <c r="AA33" s="20"/>
      <c r="AB33" s="20"/>
      <c r="AC33" s="20"/>
      <c r="AD33" s="20" t="s">
        <v>50</v>
      </c>
    </row>
    <row r="34" customFormat="false" ht="74.25" hidden="false" customHeight="true" outlineLevel="0" collapsed="false">
      <c r="A34" s="20"/>
      <c r="B34" s="20" t="s">
        <v>134</v>
      </c>
      <c r="C34" s="20" t="s">
        <v>50</v>
      </c>
      <c r="D34" s="20" t="s">
        <v>75</v>
      </c>
      <c r="E34" s="20" t="s">
        <v>57</v>
      </c>
      <c r="F34" s="20" t="s">
        <v>64</v>
      </c>
      <c r="G34" s="20"/>
      <c r="H34" s="20" t="s">
        <v>135</v>
      </c>
      <c r="I34" s="21" t="n">
        <v>45427</v>
      </c>
      <c r="J34" s="20" t="n">
        <v>15.05</v>
      </c>
      <c r="K34" s="20"/>
      <c r="L34" s="21" t="n">
        <v>45448.0183703356</v>
      </c>
      <c r="M34" s="21" t="n">
        <v>45446</v>
      </c>
      <c r="N34" s="21"/>
      <c r="O34" s="20" t="s">
        <v>136</v>
      </c>
      <c r="P34" s="20" t="s">
        <v>137</v>
      </c>
      <c r="Q34" s="22" t="n">
        <v>6000</v>
      </c>
      <c r="R34" s="22" t="n">
        <v>6853.5</v>
      </c>
      <c r="S34" s="24"/>
      <c r="T34" s="24"/>
      <c r="U34" s="24"/>
      <c r="V34" s="22" t="n">
        <v>6853.5</v>
      </c>
      <c r="W34" s="20" t="s">
        <v>138</v>
      </c>
      <c r="X34" s="20" t="s">
        <v>50</v>
      </c>
      <c r="Y34" s="20" t="s">
        <v>51</v>
      </c>
      <c r="Z34" s="20"/>
      <c r="AA34" s="20"/>
      <c r="AB34" s="20" t="n">
        <v>1</v>
      </c>
      <c r="AC34" s="20"/>
      <c r="AD34" s="20" t="s">
        <v>50</v>
      </c>
    </row>
    <row r="35" customFormat="false" ht="66" hidden="false" customHeight="true" outlineLevel="0" collapsed="false">
      <c r="A35" s="20"/>
      <c r="B35" s="20" t="s">
        <v>139</v>
      </c>
      <c r="C35" s="20" t="s">
        <v>51</v>
      </c>
      <c r="D35" s="20" t="s">
        <v>84</v>
      </c>
      <c r="E35" s="20" t="s">
        <v>56</v>
      </c>
      <c r="F35" s="20" t="s">
        <v>85</v>
      </c>
      <c r="G35" s="20"/>
      <c r="H35" s="20" t="s">
        <v>140</v>
      </c>
      <c r="I35" s="21" t="n">
        <v>45404</v>
      </c>
      <c r="J35" s="20" t="s">
        <v>141</v>
      </c>
      <c r="K35" s="20"/>
      <c r="L35" s="21" t="n">
        <v>45407.0258917477</v>
      </c>
      <c r="M35" s="21" t="n">
        <v>45406</v>
      </c>
      <c r="N35" s="21"/>
      <c r="O35" s="20"/>
      <c r="P35" s="20"/>
      <c r="Q35" s="22" t="n">
        <v>600</v>
      </c>
      <c r="R35" s="22" t="n">
        <v>600</v>
      </c>
      <c r="S35" s="24"/>
      <c r="T35" s="24"/>
      <c r="U35" s="24"/>
      <c r="V35" s="22" t="n">
        <v>600</v>
      </c>
      <c r="W35" s="20" t="s">
        <v>142</v>
      </c>
      <c r="X35" s="20" t="s">
        <v>50</v>
      </c>
      <c r="Y35" s="20"/>
      <c r="Z35" s="20"/>
      <c r="AA35" s="20"/>
      <c r="AB35" s="20" t="n">
        <v>1</v>
      </c>
      <c r="AC35" s="20"/>
      <c r="AD35" s="20" t="s">
        <v>50</v>
      </c>
    </row>
    <row r="36" customFormat="false" ht="16.5" hidden="false" customHeight="true" outlineLevel="0" collapsed="false">
      <c r="A36" s="20"/>
      <c r="B36" s="20" t="s">
        <v>143</v>
      </c>
      <c r="C36" s="20" t="s">
        <v>51</v>
      </c>
      <c r="D36" s="20" t="s">
        <v>144</v>
      </c>
      <c r="E36" s="20" t="s">
        <v>50</v>
      </c>
      <c r="F36" s="20" t="s">
        <v>145</v>
      </c>
      <c r="G36" s="20"/>
      <c r="H36" s="20" t="s">
        <v>146</v>
      </c>
      <c r="I36" s="21" t="n">
        <v>45357</v>
      </c>
      <c r="J36" s="21" t="n">
        <v>45358.0224534722</v>
      </c>
      <c r="K36" s="21"/>
      <c r="L36" s="21" t="n">
        <v>45413.0389210995</v>
      </c>
      <c r="M36" s="21" t="n">
        <v>45411</v>
      </c>
      <c r="N36" s="21"/>
      <c r="O36" s="20" t="s">
        <v>147</v>
      </c>
      <c r="P36" s="20" t="s">
        <v>148</v>
      </c>
      <c r="Q36" s="22" t="n">
        <v>200000</v>
      </c>
      <c r="R36" s="22" t="n">
        <v>200000</v>
      </c>
      <c r="S36" s="24"/>
      <c r="T36" s="24"/>
      <c r="U36" s="24"/>
      <c r="V36" s="25" t="n">
        <v>60000</v>
      </c>
      <c r="W36" s="20" t="s">
        <v>149</v>
      </c>
      <c r="X36" s="20" t="s">
        <v>50</v>
      </c>
      <c r="Y36" s="20" t="s">
        <v>150</v>
      </c>
      <c r="Z36" s="20"/>
      <c r="AA36" s="20"/>
      <c r="AB36" s="20" t="n">
        <v>1</v>
      </c>
      <c r="AC36" s="20"/>
      <c r="AD36" s="20" t="s">
        <v>50</v>
      </c>
    </row>
    <row r="37" customFormat="false" ht="16.5" hidden="false" customHeight="true" outlineLevel="0" collapsed="false">
      <c r="A37" s="20"/>
      <c r="B37" s="20" t="s">
        <v>151</v>
      </c>
      <c r="C37" s="20" t="s">
        <v>50</v>
      </c>
      <c r="D37" s="20" t="s">
        <v>84</v>
      </c>
      <c r="E37" s="20" t="s">
        <v>56</v>
      </c>
      <c r="F37" s="20" t="s">
        <v>85</v>
      </c>
      <c r="G37" s="20"/>
      <c r="H37" s="20" t="s">
        <v>152</v>
      </c>
      <c r="I37" s="21" t="n">
        <v>45426</v>
      </c>
      <c r="J37" s="20" t="s">
        <v>153</v>
      </c>
      <c r="K37" s="20"/>
      <c r="L37" s="21" t="n">
        <v>45474.0142636227</v>
      </c>
      <c r="M37" s="21" t="n">
        <v>45470</v>
      </c>
      <c r="N37" s="21"/>
      <c r="O37" s="20"/>
      <c r="P37" s="20"/>
      <c r="Q37" s="22" t="n">
        <v>999</v>
      </c>
      <c r="R37" s="22" t="n">
        <v>992</v>
      </c>
      <c r="S37" s="24"/>
      <c r="T37" s="24"/>
      <c r="U37" s="24"/>
      <c r="V37" s="22" t="n">
        <v>992</v>
      </c>
      <c r="W37" s="20" t="s">
        <v>96</v>
      </c>
      <c r="X37" s="20" t="s">
        <v>50</v>
      </c>
      <c r="Y37" s="20"/>
      <c r="Z37" s="20"/>
      <c r="AA37" s="20"/>
      <c r="AB37" s="20" t="n">
        <v>1</v>
      </c>
      <c r="AC37" s="20"/>
      <c r="AD37" s="20" t="s">
        <v>50</v>
      </c>
    </row>
    <row r="38" customFormat="false" ht="41.25" hidden="false" customHeight="true" outlineLevel="0" collapsed="false">
      <c r="A38" s="20"/>
      <c r="B38" s="20" t="s">
        <v>154</v>
      </c>
      <c r="C38" s="20" t="s">
        <v>50</v>
      </c>
      <c r="D38" s="20" t="s">
        <v>98</v>
      </c>
      <c r="E38" s="20" t="s">
        <v>55</v>
      </c>
      <c r="F38" s="20" t="s">
        <v>69</v>
      </c>
      <c r="G38" s="20"/>
      <c r="H38" s="20" t="s">
        <v>155</v>
      </c>
      <c r="I38" s="21" t="n">
        <v>45393</v>
      </c>
      <c r="J38" s="21" t="n">
        <v>45394.0255162847</v>
      </c>
      <c r="K38" s="21"/>
      <c r="L38" s="21" t="n">
        <v>45433.0248548264</v>
      </c>
      <c r="M38" s="21" t="n">
        <v>45428</v>
      </c>
      <c r="N38" s="21"/>
      <c r="O38" s="20" t="s">
        <v>156</v>
      </c>
      <c r="P38" s="20" t="s">
        <v>157</v>
      </c>
      <c r="Q38" s="22" t="n">
        <v>8000</v>
      </c>
      <c r="R38" s="22" t="n">
        <v>6979</v>
      </c>
      <c r="S38" s="24"/>
      <c r="T38" s="24"/>
      <c r="U38" s="24"/>
      <c r="V38" s="22" t="n">
        <v>6979</v>
      </c>
      <c r="W38" s="20" t="s">
        <v>108</v>
      </c>
      <c r="X38" s="20" t="s">
        <v>50</v>
      </c>
      <c r="Y38" s="20" t="s">
        <v>76</v>
      </c>
      <c r="Z38" s="20"/>
      <c r="AA38" s="20"/>
      <c r="AB38" s="20" t="n">
        <v>1</v>
      </c>
      <c r="AC38" s="20"/>
      <c r="AD38" s="20" t="s">
        <v>50</v>
      </c>
    </row>
    <row r="39" customFormat="false" ht="33" hidden="false" customHeight="true" outlineLevel="0" collapsed="false">
      <c r="A39" s="20"/>
      <c r="B39" s="20" t="s">
        <v>158</v>
      </c>
      <c r="C39" s="20" t="s">
        <v>54</v>
      </c>
      <c r="D39" s="20" t="s">
        <v>114</v>
      </c>
      <c r="E39" s="20" t="s">
        <v>50</v>
      </c>
      <c r="F39" s="20" t="s">
        <v>159</v>
      </c>
      <c r="G39" s="20"/>
      <c r="H39" s="20" t="s">
        <v>160</v>
      </c>
      <c r="I39" s="21" t="n">
        <v>45143</v>
      </c>
      <c r="J39" s="21" t="n">
        <v>45145.0278464931</v>
      </c>
      <c r="K39" s="21"/>
      <c r="L39" s="21" t="n">
        <v>45435.0346200579</v>
      </c>
      <c r="M39" s="21" t="n">
        <v>45429</v>
      </c>
      <c r="N39" s="21"/>
      <c r="O39" s="20" t="s">
        <v>161</v>
      </c>
      <c r="P39" s="20" t="s">
        <v>162</v>
      </c>
      <c r="Q39" s="22" t="n">
        <v>310000</v>
      </c>
      <c r="R39" s="22" t="n">
        <v>310000</v>
      </c>
      <c r="S39" s="24"/>
      <c r="T39" s="24"/>
      <c r="U39" s="24"/>
      <c r="V39" s="25" t="n">
        <v>89999.33</v>
      </c>
      <c r="W39" s="20" t="s">
        <v>163</v>
      </c>
      <c r="X39" s="20" t="s">
        <v>50</v>
      </c>
      <c r="Y39" s="20" t="s">
        <v>72</v>
      </c>
      <c r="Z39" s="20"/>
      <c r="AA39" s="20"/>
      <c r="AB39" s="20" t="n">
        <v>2</v>
      </c>
      <c r="AC39" s="20"/>
      <c r="AD39" s="20" t="s">
        <v>50</v>
      </c>
    </row>
    <row r="40" customFormat="false" ht="41.25" hidden="false" customHeight="true" outlineLevel="0" collapsed="false">
      <c r="A40" s="20"/>
      <c r="B40" s="20" t="s">
        <v>164</v>
      </c>
      <c r="C40" s="20" t="s">
        <v>50</v>
      </c>
      <c r="D40" s="20" t="s">
        <v>114</v>
      </c>
      <c r="E40" s="20" t="s">
        <v>50</v>
      </c>
      <c r="F40" s="20" t="s">
        <v>71</v>
      </c>
      <c r="G40" s="20"/>
      <c r="H40" s="20" t="s">
        <v>165</v>
      </c>
      <c r="I40" s="21" t="n">
        <v>45363</v>
      </c>
      <c r="J40" s="21" t="n">
        <v>45364.0307102199</v>
      </c>
      <c r="K40" s="21"/>
      <c r="L40" s="21" t="n">
        <v>45460.0145926736</v>
      </c>
      <c r="M40" s="21" t="n">
        <v>45457</v>
      </c>
      <c r="N40" s="21"/>
      <c r="O40" s="20" t="s">
        <v>166</v>
      </c>
      <c r="P40" s="20" t="s">
        <v>167</v>
      </c>
      <c r="Q40" s="22" t="n">
        <v>90000</v>
      </c>
      <c r="R40" s="22" t="n">
        <v>37323</v>
      </c>
      <c r="S40" s="24"/>
      <c r="T40" s="24"/>
      <c r="U40" s="24"/>
      <c r="V40" s="22" t="n">
        <v>37323</v>
      </c>
      <c r="W40" s="20" t="s">
        <v>168</v>
      </c>
      <c r="X40" s="20" t="s">
        <v>50</v>
      </c>
      <c r="Y40" s="20" t="s">
        <v>73</v>
      </c>
      <c r="Z40" s="20"/>
      <c r="AA40" s="20"/>
      <c r="AB40" s="20" t="n">
        <v>1</v>
      </c>
      <c r="AC40" s="20"/>
      <c r="AD40" s="20" t="s">
        <v>50</v>
      </c>
    </row>
    <row r="41" customFormat="false" ht="66" hidden="false" customHeight="true" outlineLevel="0" collapsed="false">
      <c r="A41" s="20"/>
      <c r="B41" s="20" t="s">
        <v>169</v>
      </c>
      <c r="C41" s="20" t="s">
        <v>54</v>
      </c>
      <c r="D41" s="20" t="s">
        <v>114</v>
      </c>
      <c r="E41" s="20" t="s">
        <v>50</v>
      </c>
      <c r="F41" s="20" t="s">
        <v>159</v>
      </c>
      <c r="G41" s="20"/>
      <c r="H41" s="20" t="s">
        <v>170</v>
      </c>
      <c r="I41" s="21" t="n">
        <v>45030</v>
      </c>
      <c r="J41" s="21" t="n">
        <v>45033.0327353357</v>
      </c>
      <c r="K41" s="21"/>
      <c r="L41" s="21" t="n">
        <v>45593.0138241088</v>
      </c>
      <c r="M41" s="21" t="n">
        <v>45581</v>
      </c>
      <c r="N41" s="21"/>
      <c r="O41" s="20" t="s">
        <v>171</v>
      </c>
      <c r="P41" s="20" t="s">
        <v>172</v>
      </c>
      <c r="Q41" s="22" t="n">
        <v>280000</v>
      </c>
      <c r="R41" s="22" t="s">
        <v>173</v>
      </c>
      <c r="S41" s="24"/>
      <c r="T41" s="24"/>
      <c r="U41" s="24"/>
      <c r="V41" s="24" t="n">
        <v>0</v>
      </c>
      <c r="W41" s="20" t="s">
        <v>174</v>
      </c>
      <c r="X41" s="20" t="s">
        <v>50</v>
      </c>
      <c r="Y41" s="20" t="s">
        <v>175</v>
      </c>
      <c r="Z41" s="20"/>
      <c r="AA41" s="20"/>
      <c r="AB41" s="20" t="n">
        <v>1</v>
      </c>
      <c r="AC41" s="20"/>
      <c r="AD41" s="20" t="s">
        <v>50</v>
      </c>
    </row>
    <row r="42" customFormat="false" ht="24.75" hidden="false" customHeight="true" outlineLevel="0" collapsed="false">
      <c r="A42" s="20"/>
      <c r="B42" s="20" t="s">
        <v>169</v>
      </c>
      <c r="C42" s="20" t="s">
        <v>54</v>
      </c>
      <c r="D42" s="20" t="s">
        <v>114</v>
      </c>
      <c r="E42" s="20" t="s">
        <v>50</v>
      </c>
      <c r="F42" s="20" t="s">
        <v>159</v>
      </c>
      <c r="G42" s="20"/>
      <c r="H42" s="20" t="s">
        <v>176</v>
      </c>
      <c r="I42" s="21" t="n">
        <v>45030</v>
      </c>
      <c r="J42" s="21" t="n">
        <v>45033.0327353357</v>
      </c>
      <c r="K42" s="21"/>
      <c r="L42" s="21" t="n">
        <v>45593.0138241088</v>
      </c>
      <c r="M42" s="21" t="n">
        <v>45443</v>
      </c>
      <c r="N42" s="21"/>
      <c r="O42" s="20" t="s">
        <v>177</v>
      </c>
      <c r="P42" s="20" t="s">
        <v>178</v>
      </c>
      <c r="Q42" s="22" t="n">
        <v>20000</v>
      </c>
      <c r="R42" s="22" t="n">
        <v>20000</v>
      </c>
      <c r="S42" s="24"/>
      <c r="T42" s="24"/>
      <c r="U42" s="24"/>
      <c r="V42" s="24" t="n">
        <v>0</v>
      </c>
      <c r="W42" s="20" t="s">
        <v>179</v>
      </c>
      <c r="X42" s="20" t="s">
        <v>50</v>
      </c>
      <c r="Y42" s="20" t="s">
        <v>175</v>
      </c>
      <c r="Z42" s="20"/>
      <c r="AA42" s="20"/>
      <c r="AB42" s="20" t="n">
        <v>1</v>
      </c>
      <c r="AC42" s="20"/>
      <c r="AD42" s="20" t="s">
        <v>50</v>
      </c>
    </row>
    <row r="43" customFormat="false" ht="24.75" hidden="false" customHeight="true" outlineLevel="0" collapsed="false">
      <c r="A43" s="20"/>
      <c r="B43" s="20" t="s">
        <v>180</v>
      </c>
      <c r="C43" s="20" t="s">
        <v>51</v>
      </c>
      <c r="D43" s="20" t="s">
        <v>114</v>
      </c>
      <c r="E43" s="20" t="s">
        <v>50</v>
      </c>
      <c r="F43" s="20" t="s">
        <v>85</v>
      </c>
      <c r="G43" s="20"/>
      <c r="H43" s="20" t="s">
        <v>181</v>
      </c>
      <c r="I43" s="21" t="n">
        <v>45435</v>
      </c>
      <c r="J43" s="21" t="n">
        <v>45436.0398453357</v>
      </c>
      <c r="K43" s="21"/>
      <c r="L43" s="21" t="n">
        <v>45464.0332346412</v>
      </c>
      <c r="M43" s="21" t="n">
        <v>45462</v>
      </c>
      <c r="N43" s="21"/>
      <c r="O43" s="20" t="s">
        <v>182</v>
      </c>
      <c r="P43" s="20" t="s">
        <v>183</v>
      </c>
      <c r="Q43" s="22" t="n">
        <v>80000</v>
      </c>
      <c r="R43" s="22" t="n">
        <v>80000</v>
      </c>
      <c r="S43" s="24"/>
      <c r="T43" s="24"/>
      <c r="U43" s="24"/>
      <c r="V43" s="25" t="n">
        <v>20000</v>
      </c>
      <c r="W43" s="20" t="s">
        <v>184</v>
      </c>
      <c r="X43" s="20" t="s">
        <v>50</v>
      </c>
      <c r="Y43" s="20" t="s">
        <v>59</v>
      </c>
      <c r="Z43" s="20"/>
      <c r="AA43" s="20"/>
      <c r="AB43" s="20" t="n">
        <v>2</v>
      </c>
      <c r="AC43" s="20"/>
      <c r="AD43" s="20" t="s">
        <v>50</v>
      </c>
    </row>
    <row r="44" customFormat="false" ht="49.5" hidden="false" customHeight="true" outlineLevel="0" collapsed="false">
      <c r="A44" s="20"/>
      <c r="B44" s="20" t="s">
        <v>185</v>
      </c>
      <c r="C44" s="20" t="s">
        <v>51</v>
      </c>
      <c r="D44" s="20" t="s">
        <v>98</v>
      </c>
      <c r="E44" s="20" t="s">
        <v>55</v>
      </c>
      <c r="F44" s="20" t="s">
        <v>99</v>
      </c>
      <c r="G44" s="20"/>
      <c r="H44" s="20" t="s">
        <v>186</v>
      </c>
      <c r="I44" s="21" t="n">
        <v>45419</v>
      </c>
      <c r="J44" s="21" t="n">
        <v>45420.0432412847</v>
      </c>
      <c r="K44" s="21"/>
      <c r="L44" s="21" t="n">
        <v>45468.0194553588</v>
      </c>
      <c r="M44" s="21" t="n">
        <v>45467</v>
      </c>
      <c r="N44" s="21"/>
      <c r="O44" s="20" t="s">
        <v>187</v>
      </c>
      <c r="P44" s="20" t="s">
        <v>118</v>
      </c>
      <c r="Q44" s="22" t="n">
        <v>9900</v>
      </c>
      <c r="R44" s="22" t="n">
        <v>9570</v>
      </c>
      <c r="S44" s="24"/>
      <c r="T44" s="24"/>
      <c r="U44" s="24"/>
      <c r="V44" s="22" t="n">
        <v>9570</v>
      </c>
      <c r="W44" s="20" t="s">
        <v>188</v>
      </c>
      <c r="X44" s="20" t="s">
        <v>50</v>
      </c>
      <c r="Y44" s="20" t="s">
        <v>62</v>
      </c>
      <c r="Z44" s="20"/>
      <c r="AA44" s="20"/>
      <c r="AB44" s="20" t="n">
        <v>1</v>
      </c>
      <c r="AC44" s="20"/>
      <c r="AD44" s="20" t="s">
        <v>50</v>
      </c>
    </row>
    <row r="45" customFormat="false" ht="33" hidden="false" customHeight="true" outlineLevel="0" collapsed="false">
      <c r="A45" s="20"/>
      <c r="B45" s="20" t="s">
        <v>189</v>
      </c>
      <c r="C45" s="20" t="s">
        <v>50</v>
      </c>
      <c r="D45" s="20" t="s">
        <v>84</v>
      </c>
      <c r="E45" s="20" t="s">
        <v>56</v>
      </c>
      <c r="F45" s="20" t="s">
        <v>85</v>
      </c>
      <c r="G45" s="20"/>
      <c r="H45" s="20" t="s">
        <v>190</v>
      </c>
      <c r="I45" s="20" t="s">
        <v>191</v>
      </c>
      <c r="J45" s="20" t="s">
        <v>192</v>
      </c>
      <c r="K45" s="20"/>
      <c r="L45" s="21" t="n">
        <v>45470.0193105324</v>
      </c>
      <c r="M45" s="21" t="n">
        <v>45469</v>
      </c>
      <c r="N45" s="21"/>
      <c r="O45" s="20" t="s">
        <v>193</v>
      </c>
      <c r="P45" s="20" t="s">
        <v>194</v>
      </c>
      <c r="Q45" s="22" t="n">
        <v>700</v>
      </c>
      <c r="R45" s="22" t="n">
        <v>698</v>
      </c>
      <c r="S45" s="24"/>
      <c r="T45" s="24"/>
      <c r="U45" s="24"/>
      <c r="V45" s="22" t="n">
        <v>698</v>
      </c>
      <c r="W45" s="20" t="s">
        <v>112</v>
      </c>
      <c r="X45" s="20" t="s">
        <v>50</v>
      </c>
      <c r="Y45" s="20"/>
      <c r="Z45" s="20"/>
      <c r="AA45" s="20"/>
      <c r="AB45" s="20"/>
      <c r="AC45" s="20"/>
      <c r="AD45" s="20" t="s">
        <v>50</v>
      </c>
    </row>
    <row r="46" customFormat="false" ht="24.75" hidden="false" customHeight="true" outlineLevel="0" collapsed="false">
      <c r="A46" s="20"/>
      <c r="B46" s="20" t="s">
        <v>195</v>
      </c>
      <c r="C46" s="20" t="s">
        <v>50</v>
      </c>
      <c r="D46" s="20" t="s">
        <v>84</v>
      </c>
      <c r="E46" s="20" t="s">
        <v>56</v>
      </c>
      <c r="F46" s="20" t="s">
        <v>85</v>
      </c>
      <c r="G46" s="20"/>
      <c r="H46" s="20" t="s">
        <v>196</v>
      </c>
      <c r="I46" s="21" t="n">
        <v>45468</v>
      </c>
      <c r="J46" s="20" t="s">
        <v>193</v>
      </c>
      <c r="K46" s="20"/>
      <c r="L46" s="21" t="n">
        <v>45470.0196697569</v>
      </c>
      <c r="M46" s="21" t="n">
        <v>45469</v>
      </c>
      <c r="N46" s="21"/>
      <c r="O46" s="20" t="s">
        <v>197</v>
      </c>
      <c r="P46" s="20" t="s">
        <v>194</v>
      </c>
      <c r="Q46" s="22" t="n">
        <v>990</v>
      </c>
      <c r="R46" s="22" t="n">
        <v>980</v>
      </c>
      <c r="S46" s="24"/>
      <c r="T46" s="24"/>
      <c r="U46" s="24"/>
      <c r="V46" s="22" t="n">
        <v>980</v>
      </c>
      <c r="W46" s="20" t="s">
        <v>198</v>
      </c>
      <c r="X46" s="20" t="s">
        <v>50</v>
      </c>
      <c r="Y46" s="20"/>
      <c r="Z46" s="20"/>
      <c r="AA46" s="20"/>
      <c r="AB46" s="20"/>
      <c r="AC46" s="20"/>
      <c r="AD46" s="20" t="s">
        <v>50</v>
      </c>
    </row>
    <row r="47" customFormat="false" ht="24.75" hidden="false" customHeight="true" outlineLevel="0" collapsed="false">
      <c r="A47" s="20"/>
      <c r="B47" s="20" t="s">
        <v>199</v>
      </c>
      <c r="C47" s="20" t="s">
        <v>50</v>
      </c>
      <c r="D47" s="20" t="s">
        <v>84</v>
      </c>
      <c r="E47" s="20" t="s">
        <v>56</v>
      </c>
      <c r="F47" s="20" t="s">
        <v>85</v>
      </c>
      <c r="G47" s="20"/>
      <c r="H47" s="20" t="s">
        <v>200</v>
      </c>
      <c r="I47" s="21" t="n">
        <v>45456</v>
      </c>
      <c r="J47" s="20" t="s">
        <v>201</v>
      </c>
      <c r="K47" s="20"/>
      <c r="L47" s="21" t="n">
        <v>45474.0131939815</v>
      </c>
      <c r="M47" s="21" t="n">
        <v>45461</v>
      </c>
      <c r="N47" s="21"/>
      <c r="O47" s="20" t="s">
        <v>202</v>
      </c>
      <c r="P47" s="20" t="s">
        <v>192</v>
      </c>
      <c r="Q47" s="22" t="n">
        <v>649</v>
      </c>
      <c r="R47" s="22" t="n">
        <v>649</v>
      </c>
      <c r="S47" s="24"/>
      <c r="T47" s="24"/>
      <c r="U47" s="24"/>
      <c r="V47" s="22" t="n">
        <v>649</v>
      </c>
      <c r="W47" s="20" t="s">
        <v>203</v>
      </c>
      <c r="X47" s="20" t="s">
        <v>50</v>
      </c>
      <c r="Y47" s="20"/>
      <c r="Z47" s="20"/>
      <c r="AA47" s="20"/>
      <c r="AB47" s="20"/>
      <c r="AC47" s="20"/>
      <c r="AD47" s="20" t="s">
        <v>50</v>
      </c>
    </row>
    <row r="48" customFormat="false" ht="24.75" hidden="false" customHeight="true" outlineLevel="0" collapsed="false">
      <c r="A48" s="20"/>
      <c r="B48" s="20" t="s">
        <v>204</v>
      </c>
      <c r="C48" s="20" t="s">
        <v>51</v>
      </c>
      <c r="D48" s="20" t="s">
        <v>84</v>
      </c>
      <c r="E48" s="20" t="s">
        <v>56</v>
      </c>
      <c r="F48" s="20" t="s">
        <v>85</v>
      </c>
      <c r="G48" s="20"/>
      <c r="H48" s="20" t="s">
        <v>205</v>
      </c>
      <c r="I48" s="20" t="s">
        <v>206</v>
      </c>
      <c r="J48" s="20" t="s">
        <v>207</v>
      </c>
      <c r="K48" s="20"/>
      <c r="L48" s="21" t="n">
        <v>45470.0228728356</v>
      </c>
      <c r="M48" s="21" t="s">
        <v>191</v>
      </c>
      <c r="N48" s="21"/>
      <c r="O48" s="20" t="s">
        <v>192</v>
      </c>
      <c r="P48" s="20" t="s">
        <v>194</v>
      </c>
      <c r="Q48" s="22" t="n">
        <v>990</v>
      </c>
      <c r="R48" s="22" t="n">
        <v>980</v>
      </c>
      <c r="S48" s="24"/>
      <c r="T48" s="24"/>
      <c r="U48" s="24"/>
      <c r="V48" s="22" t="n">
        <v>980</v>
      </c>
      <c r="W48" s="20" t="s">
        <v>208</v>
      </c>
      <c r="X48" s="20" t="s">
        <v>50</v>
      </c>
      <c r="Y48" s="20"/>
      <c r="Z48" s="20"/>
      <c r="AA48" s="20"/>
      <c r="AB48" s="20"/>
      <c r="AC48" s="20"/>
      <c r="AD48" s="20" t="s">
        <v>50</v>
      </c>
    </row>
    <row r="49" customFormat="false" ht="41.25" hidden="false" customHeight="true" outlineLevel="0" collapsed="false">
      <c r="A49" s="20"/>
      <c r="B49" s="20" t="s">
        <v>209</v>
      </c>
      <c r="C49" s="20" t="s">
        <v>51</v>
      </c>
      <c r="D49" s="20" t="s">
        <v>84</v>
      </c>
      <c r="E49" s="20" t="s">
        <v>56</v>
      </c>
      <c r="F49" s="20" t="s">
        <v>85</v>
      </c>
      <c r="G49" s="20"/>
      <c r="H49" s="20" t="s">
        <v>210</v>
      </c>
      <c r="I49" s="20" t="s">
        <v>206</v>
      </c>
      <c r="J49" s="20" t="s">
        <v>207</v>
      </c>
      <c r="K49" s="20"/>
      <c r="L49" s="21" t="n">
        <v>45470.026430787</v>
      </c>
      <c r="M49" s="21" t="s">
        <v>193</v>
      </c>
      <c r="N49" s="21"/>
      <c r="O49" s="20" t="s">
        <v>197</v>
      </c>
      <c r="P49" s="20" t="s">
        <v>194</v>
      </c>
      <c r="Q49" s="22" t="n">
        <v>950</v>
      </c>
      <c r="R49" s="22" t="n">
        <v>940</v>
      </c>
      <c r="S49" s="24"/>
      <c r="T49" s="24"/>
      <c r="U49" s="24"/>
      <c r="V49" s="22" t="n">
        <v>940</v>
      </c>
      <c r="W49" s="20" t="s">
        <v>211</v>
      </c>
      <c r="X49" s="20" t="s">
        <v>50</v>
      </c>
      <c r="Y49" s="20"/>
      <c r="Z49" s="20"/>
      <c r="AA49" s="20"/>
      <c r="AB49" s="20"/>
      <c r="AC49" s="20"/>
      <c r="AD49" s="20" t="s">
        <v>50</v>
      </c>
    </row>
    <row r="50" customFormat="false" ht="24.75" hidden="false" customHeight="true" outlineLevel="0" collapsed="false">
      <c r="A50" s="20"/>
      <c r="B50" s="20" t="s">
        <v>212</v>
      </c>
      <c r="C50" s="20" t="s">
        <v>54</v>
      </c>
      <c r="D50" s="20" t="s">
        <v>84</v>
      </c>
      <c r="E50" s="20" t="s">
        <v>56</v>
      </c>
      <c r="F50" s="20" t="s">
        <v>85</v>
      </c>
      <c r="G50" s="20"/>
      <c r="H50" s="20" t="s">
        <v>213</v>
      </c>
      <c r="I50" s="20" t="s">
        <v>214</v>
      </c>
      <c r="J50" s="20" t="s">
        <v>206</v>
      </c>
      <c r="K50" s="20"/>
      <c r="L50" s="21" t="n">
        <v>45470.0267859607</v>
      </c>
      <c r="M50" s="21" t="s">
        <v>215</v>
      </c>
      <c r="N50" s="21"/>
      <c r="O50" s="20" t="s">
        <v>197</v>
      </c>
      <c r="P50" s="20" t="s">
        <v>216</v>
      </c>
      <c r="Q50" s="22" t="n">
        <v>990</v>
      </c>
      <c r="R50" s="22" t="n">
        <v>987</v>
      </c>
      <c r="S50" s="24"/>
      <c r="T50" s="24"/>
      <c r="U50" s="24"/>
      <c r="V50" s="22" t="n">
        <v>987</v>
      </c>
      <c r="W50" s="20" t="s">
        <v>112</v>
      </c>
      <c r="X50" s="20" t="s">
        <v>50</v>
      </c>
      <c r="Y50" s="20"/>
      <c r="Z50" s="20"/>
      <c r="AA50" s="20"/>
      <c r="AB50" s="20"/>
      <c r="AC50" s="20"/>
      <c r="AD50" s="20" t="s">
        <v>50</v>
      </c>
    </row>
    <row r="51" customFormat="false" ht="24.75" hidden="false" customHeight="true" outlineLevel="0" collapsed="false">
      <c r="A51" s="20"/>
      <c r="B51" s="20" t="s">
        <v>217</v>
      </c>
      <c r="C51" s="20" t="s">
        <v>50</v>
      </c>
      <c r="D51" s="20" t="s">
        <v>84</v>
      </c>
      <c r="E51" s="20" t="s">
        <v>56</v>
      </c>
      <c r="F51" s="20" t="s">
        <v>85</v>
      </c>
      <c r="G51" s="20"/>
      <c r="H51" s="20" t="s">
        <v>218</v>
      </c>
      <c r="I51" s="20" t="s">
        <v>219</v>
      </c>
      <c r="J51" s="20" t="s">
        <v>207</v>
      </c>
      <c r="K51" s="20"/>
      <c r="L51" s="21" t="n">
        <v>45470.0271406597</v>
      </c>
      <c r="M51" s="21" t="n">
        <v>45455</v>
      </c>
      <c r="N51" s="21"/>
      <c r="O51" s="20" t="s">
        <v>207</v>
      </c>
      <c r="P51" s="20" t="s">
        <v>220</v>
      </c>
      <c r="Q51" s="22" t="n">
        <v>990</v>
      </c>
      <c r="R51" s="22" t="n">
        <v>998.2</v>
      </c>
      <c r="S51" s="24"/>
      <c r="T51" s="24"/>
      <c r="U51" s="24"/>
      <c r="V51" s="22" t="n">
        <v>998.2</v>
      </c>
      <c r="W51" s="20" t="s">
        <v>112</v>
      </c>
      <c r="X51" s="20" t="s">
        <v>50</v>
      </c>
      <c r="Y51" s="20"/>
      <c r="Z51" s="20"/>
      <c r="AA51" s="20"/>
      <c r="AB51" s="20"/>
      <c r="AC51" s="20"/>
      <c r="AD51" s="20" t="s">
        <v>50</v>
      </c>
    </row>
    <row r="52" customFormat="false" ht="33" hidden="false" customHeight="true" outlineLevel="0" collapsed="false">
      <c r="A52" s="20"/>
      <c r="B52" s="20" t="s">
        <v>221</v>
      </c>
      <c r="C52" s="20" t="s">
        <v>51</v>
      </c>
      <c r="D52" s="20" t="s">
        <v>84</v>
      </c>
      <c r="E52" s="20" t="s">
        <v>56</v>
      </c>
      <c r="F52" s="20" t="s">
        <v>85</v>
      </c>
      <c r="G52" s="20"/>
      <c r="H52" s="20" t="s">
        <v>222</v>
      </c>
      <c r="I52" s="20" t="s">
        <v>223</v>
      </c>
      <c r="J52" s="20" t="s">
        <v>224</v>
      </c>
      <c r="K52" s="20"/>
      <c r="L52" s="21" t="n">
        <v>45470.0235835301</v>
      </c>
      <c r="M52" s="21" t="n">
        <v>45443</v>
      </c>
      <c r="N52" s="21"/>
      <c r="O52" s="20" t="s">
        <v>224</v>
      </c>
      <c r="P52" s="20" t="s">
        <v>225</v>
      </c>
      <c r="Q52" s="22" t="n">
        <v>990</v>
      </c>
      <c r="R52" s="22" t="n">
        <v>990</v>
      </c>
      <c r="S52" s="24"/>
      <c r="T52" s="24"/>
      <c r="U52" s="24"/>
      <c r="V52" s="22" t="n">
        <v>990</v>
      </c>
      <c r="W52" s="20" t="s">
        <v>226</v>
      </c>
      <c r="X52" s="20" t="s">
        <v>50</v>
      </c>
      <c r="Y52" s="20"/>
      <c r="Z52" s="20"/>
      <c r="AA52" s="20"/>
      <c r="AB52" s="20"/>
      <c r="AC52" s="20"/>
      <c r="AD52" s="20" t="s">
        <v>50</v>
      </c>
    </row>
    <row r="53" customFormat="false" ht="24.75" hidden="false" customHeight="true" outlineLevel="0" collapsed="false">
      <c r="A53" s="20"/>
      <c r="B53" s="20" t="s">
        <v>227</v>
      </c>
      <c r="C53" s="20" t="s">
        <v>51</v>
      </c>
      <c r="D53" s="20" t="s">
        <v>84</v>
      </c>
      <c r="E53" s="20" t="s">
        <v>56</v>
      </c>
      <c r="F53" s="20" t="s">
        <v>85</v>
      </c>
      <c r="G53" s="20"/>
      <c r="H53" s="20" t="s">
        <v>228</v>
      </c>
      <c r="I53" s="21" t="n">
        <v>45441</v>
      </c>
      <c r="J53" s="20" t="s">
        <v>229</v>
      </c>
      <c r="K53" s="20"/>
      <c r="L53" s="21" t="n">
        <v>45470.0239385764</v>
      </c>
      <c r="M53" s="21" t="n">
        <v>45446</v>
      </c>
      <c r="N53" s="21"/>
      <c r="O53" s="20" t="s">
        <v>229</v>
      </c>
      <c r="P53" s="20" t="s">
        <v>193</v>
      </c>
      <c r="Q53" s="22" t="n">
        <v>980</v>
      </c>
      <c r="R53" s="22" t="n">
        <v>975</v>
      </c>
      <c r="S53" s="24"/>
      <c r="T53" s="24"/>
      <c r="U53" s="24"/>
      <c r="V53" s="22" t="n">
        <v>975</v>
      </c>
      <c r="W53" s="20" t="s">
        <v>184</v>
      </c>
      <c r="X53" s="20" t="s">
        <v>50</v>
      </c>
      <c r="Y53" s="20"/>
      <c r="Z53" s="20"/>
      <c r="AA53" s="20"/>
      <c r="AB53" s="20"/>
      <c r="AC53" s="20"/>
      <c r="AD53" s="20" t="s">
        <v>50</v>
      </c>
    </row>
    <row r="54" customFormat="false" ht="24.75" hidden="false" customHeight="true" outlineLevel="0" collapsed="false">
      <c r="A54" s="20"/>
      <c r="B54" s="20" t="s">
        <v>230</v>
      </c>
      <c r="C54" s="20" t="s">
        <v>50</v>
      </c>
      <c r="D54" s="20" t="s">
        <v>84</v>
      </c>
      <c r="E54" s="20" t="s">
        <v>56</v>
      </c>
      <c r="F54" s="20" t="s">
        <v>85</v>
      </c>
      <c r="G54" s="20"/>
      <c r="H54" s="20" t="s">
        <v>231</v>
      </c>
      <c r="I54" s="20" t="s">
        <v>232</v>
      </c>
      <c r="J54" s="20" t="s">
        <v>233</v>
      </c>
      <c r="K54" s="20"/>
      <c r="L54" s="21" t="n">
        <v>45470.0242934838</v>
      </c>
      <c r="M54" s="21" t="n">
        <v>45446</v>
      </c>
      <c r="N54" s="21"/>
      <c r="O54" s="20" t="s">
        <v>234</v>
      </c>
      <c r="P54" s="20" t="s">
        <v>234</v>
      </c>
      <c r="Q54" s="22" t="n">
        <v>950</v>
      </c>
      <c r="R54" s="22" t="n">
        <v>940</v>
      </c>
      <c r="S54" s="24"/>
      <c r="T54" s="24"/>
      <c r="U54" s="24"/>
      <c r="V54" s="22" t="n">
        <v>940</v>
      </c>
      <c r="W54" s="20" t="s">
        <v>208</v>
      </c>
      <c r="X54" s="20" t="s">
        <v>50</v>
      </c>
      <c r="Y54" s="20"/>
      <c r="Z54" s="20"/>
      <c r="AA54" s="20"/>
      <c r="AB54" s="20"/>
      <c r="AC54" s="20"/>
      <c r="AD54" s="20" t="s">
        <v>50</v>
      </c>
    </row>
    <row r="55" customFormat="false" ht="16.5" hidden="false" customHeight="true" outlineLevel="0" collapsed="false">
      <c r="A55" s="20"/>
      <c r="B55" s="20" t="s">
        <v>235</v>
      </c>
      <c r="C55" s="20" t="s">
        <v>50</v>
      </c>
      <c r="D55" s="20" t="s">
        <v>84</v>
      </c>
      <c r="E55" s="20" t="s">
        <v>56</v>
      </c>
      <c r="F55" s="20" t="s">
        <v>85</v>
      </c>
      <c r="G55" s="20"/>
      <c r="H55" s="20" t="s">
        <v>236</v>
      </c>
      <c r="I55" s="20" t="s">
        <v>237</v>
      </c>
      <c r="J55" s="20" t="s">
        <v>238</v>
      </c>
      <c r="K55" s="20"/>
      <c r="L55" s="21" t="n">
        <v>45470.0246481829</v>
      </c>
      <c r="M55" s="21" t="n">
        <v>45436</v>
      </c>
      <c r="N55" s="21"/>
      <c r="O55" s="20" t="s">
        <v>193</v>
      </c>
      <c r="P55" s="20" t="s">
        <v>197</v>
      </c>
      <c r="Q55" s="22" t="n">
        <v>990</v>
      </c>
      <c r="R55" s="22" t="n">
        <v>989</v>
      </c>
      <c r="S55" s="24"/>
      <c r="T55" s="24"/>
      <c r="U55" s="24"/>
      <c r="V55" s="22" t="n">
        <v>989</v>
      </c>
      <c r="W55" s="20" t="s">
        <v>203</v>
      </c>
      <c r="X55" s="20" t="s">
        <v>50</v>
      </c>
      <c r="Y55" s="20"/>
      <c r="Z55" s="20"/>
      <c r="AA55" s="20"/>
      <c r="AB55" s="20"/>
      <c r="AC55" s="20"/>
      <c r="AD55" s="20" t="s">
        <v>50</v>
      </c>
    </row>
    <row r="56" customFormat="false" ht="24.75" hidden="false" customHeight="true" outlineLevel="0" collapsed="false">
      <c r="A56" s="20"/>
      <c r="B56" s="20" t="s">
        <v>239</v>
      </c>
      <c r="C56" s="20" t="s">
        <v>51</v>
      </c>
      <c r="D56" s="20" t="s">
        <v>84</v>
      </c>
      <c r="E56" s="20" t="s">
        <v>56</v>
      </c>
      <c r="F56" s="20" t="s">
        <v>85</v>
      </c>
      <c r="G56" s="20"/>
      <c r="H56" s="20" t="s">
        <v>240</v>
      </c>
      <c r="I56" s="20" t="s">
        <v>241</v>
      </c>
      <c r="J56" s="20" t="s">
        <v>237</v>
      </c>
      <c r="K56" s="20"/>
      <c r="L56" s="21" t="n">
        <v>45470.0250024653</v>
      </c>
      <c r="M56" s="21" t="n">
        <v>45435</v>
      </c>
      <c r="N56" s="21"/>
      <c r="O56" s="20" t="s">
        <v>238</v>
      </c>
      <c r="P56" s="20" t="s">
        <v>242</v>
      </c>
      <c r="Q56" s="22" t="n">
        <v>999</v>
      </c>
      <c r="R56" s="22" t="n">
        <v>987.28</v>
      </c>
      <c r="S56" s="24"/>
      <c r="T56" s="24"/>
      <c r="U56" s="24"/>
      <c r="V56" s="22" t="n">
        <v>987.28</v>
      </c>
      <c r="W56" s="20" t="s">
        <v>208</v>
      </c>
      <c r="X56" s="20" t="s">
        <v>50</v>
      </c>
      <c r="Y56" s="20"/>
      <c r="Z56" s="20"/>
      <c r="AA56" s="20"/>
      <c r="AB56" s="20"/>
      <c r="AC56" s="20"/>
      <c r="AD56" s="20" t="s">
        <v>50</v>
      </c>
    </row>
    <row r="57" customFormat="false" ht="33" hidden="false" customHeight="true" outlineLevel="0" collapsed="false">
      <c r="A57" s="20"/>
      <c r="B57" s="20" t="s">
        <v>243</v>
      </c>
      <c r="C57" s="20" t="s">
        <v>51</v>
      </c>
      <c r="D57" s="20" t="s">
        <v>84</v>
      </c>
      <c r="E57" s="20" t="s">
        <v>56</v>
      </c>
      <c r="F57" s="20" t="s">
        <v>85</v>
      </c>
      <c r="G57" s="20"/>
      <c r="H57" s="20" t="s">
        <v>244</v>
      </c>
      <c r="I57" s="20" t="s">
        <v>237</v>
      </c>
      <c r="J57" s="20" t="s">
        <v>238</v>
      </c>
      <c r="K57" s="20"/>
      <c r="L57" s="21" t="n">
        <v>45470.0253614236</v>
      </c>
      <c r="M57" s="21" t="n">
        <v>45436</v>
      </c>
      <c r="N57" s="21"/>
      <c r="O57" s="20" t="s">
        <v>193</v>
      </c>
      <c r="P57" s="20" t="s">
        <v>216</v>
      </c>
      <c r="Q57" s="22" t="n">
        <v>999</v>
      </c>
      <c r="R57" s="22" t="n">
        <v>990</v>
      </c>
      <c r="S57" s="24"/>
      <c r="T57" s="24"/>
      <c r="U57" s="24"/>
      <c r="V57" s="22" t="n">
        <v>990</v>
      </c>
      <c r="W57" s="20" t="s">
        <v>245</v>
      </c>
      <c r="X57" s="20" t="s">
        <v>50</v>
      </c>
      <c r="Y57" s="20"/>
      <c r="Z57" s="20"/>
      <c r="AA57" s="20"/>
      <c r="AB57" s="20"/>
      <c r="AC57" s="20"/>
      <c r="AD57" s="20" t="s">
        <v>50</v>
      </c>
    </row>
    <row r="58" customFormat="false" ht="24.75" hidden="false" customHeight="true" outlineLevel="0" collapsed="false">
      <c r="A58" s="20"/>
      <c r="B58" s="20" t="s">
        <v>246</v>
      </c>
      <c r="C58" s="20" t="s">
        <v>51</v>
      </c>
      <c r="D58" s="20" t="s">
        <v>84</v>
      </c>
      <c r="E58" s="20" t="s">
        <v>56</v>
      </c>
      <c r="F58" s="20" t="s">
        <v>85</v>
      </c>
      <c r="G58" s="20"/>
      <c r="H58" s="20" t="s">
        <v>247</v>
      </c>
      <c r="I58" s="20" t="s">
        <v>248</v>
      </c>
      <c r="J58" s="20" t="s">
        <v>249</v>
      </c>
      <c r="K58" s="20"/>
      <c r="L58" s="21" t="n">
        <v>45470.0257189815</v>
      </c>
      <c r="M58" s="21" t="n">
        <v>45415</v>
      </c>
      <c r="N58" s="21"/>
      <c r="O58" s="20" t="s">
        <v>250</v>
      </c>
      <c r="P58" s="20" t="s">
        <v>251</v>
      </c>
      <c r="Q58" s="22" t="n">
        <v>990</v>
      </c>
      <c r="R58" s="22" t="n">
        <v>960</v>
      </c>
      <c r="S58" s="24"/>
      <c r="T58" s="24"/>
      <c r="U58" s="24"/>
      <c r="V58" s="22" t="n">
        <v>960</v>
      </c>
      <c r="W58" s="20" t="s">
        <v>252</v>
      </c>
      <c r="X58" s="20" t="s">
        <v>50</v>
      </c>
      <c r="Y58" s="20"/>
      <c r="Z58" s="20"/>
      <c r="AA58" s="20"/>
      <c r="AB58" s="20"/>
      <c r="AC58" s="20"/>
      <c r="AD58" s="20" t="s">
        <v>50</v>
      </c>
    </row>
    <row r="59" customFormat="false" ht="24.75" hidden="false" customHeight="true" outlineLevel="0" collapsed="false">
      <c r="A59" s="20"/>
      <c r="B59" s="20" t="s">
        <v>253</v>
      </c>
      <c r="C59" s="20" t="s">
        <v>50</v>
      </c>
      <c r="D59" s="20" t="s">
        <v>84</v>
      </c>
      <c r="E59" s="20" t="s">
        <v>56</v>
      </c>
      <c r="F59" s="20" t="s">
        <v>85</v>
      </c>
      <c r="G59" s="20"/>
      <c r="H59" s="20" t="s">
        <v>254</v>
      </c>
      <c r="I59" s="20" t="s">
        <v>249</v>
      </c>
      <c r="J59" s="20" t="s">
        <v>255</v>
      </c>
      <c r="K59" s="20"/>
      <c r="L59" s="21" t="n">
        <v>45471.0098663194</v>
      </c>
      <c r="M59" s="21" t="n">
        <v>45415</v>
      </c>
      <c r="N59" s="21"/>
      <c r="O59" s="20" t="s">
        <v>256</v>
      </c>
      <c r="P59" s="20" t="s">
        <v>251</v>
      </c>
      <c r="Q59" s="22" t="n">
        <v>990</v>
      </c>
      <c r="R59" s="22" t="n">
        <v>970</v>
      </c>
      <c r="S59" s="24"/>
      <c r="T59" s="24"/>
      <c r="U59" s="24"/>
      <c r="V59" s="22" t="n">
        <v>970</v>
      </c>
      <c r="W59" s="20" t="s">
        <v>257</v>
      </c>
      <c r="X59" s="20" t="s">
        <v>50</v>
      </c>
      <c r="Y59" s="20"/>
      <c r="Z59" s="20"/>
      <c r="AA59" s="20"/>
      <c r="AB59" s="20"/>
      <c r="AC59" s="20"/>
      <c r="AD59" s="20" t="s">
        <v>50</v>
      </c>
    </row>
    <row r="60" customFormat="false" ht="33" hidden="false" customHeight="true" outlineLevel="0" collapsed="false">
      <c r="A60" s="20"/>
      <c r="B60" s="20" t="s">
        <v>258</v>
      </c>
      <c r="C60" s="20" t="s">
        <v>51</v>
      </c>
      <c r="D60" s="20" t="s">
        <v>84</v>
      </c>
      <c r="E60" s="20" t="s">
        <v>56</v>
      </c>
      <c r="F60" s="20" t="s">
        <v>85</v>
      </c>
      <c r="G60" s="20"/>
      <c r="H60" s="20" t="s">
        <v>259</v>
      </c>
      <c r="I60" s="21" t="n">
        <v>45406</v>
      </c>
      <c r="J60" s="20" t="s">
        <v>260</v>
      </c>
      <c r="K60" s="20"/>
      <c r="L60" s="21" t="n">
        <v>45471.0095036227</v>
      </c>
      <c r="M60" s="21" t="n">
        <v>45408</v>
      </c>
      <c r="N60" s="21"/>
      <c r="O60" s="20" t="s">
        <v>261</v>
      </c>
      <c r="P60" s="20" t="s">
        <v>262</v>
      </c>
      <c r="Q60" s="22" t="n">
        <v>950</v>
      </c>
      <c r="R60" s="22" t="n">
        <v>945</v>
      </c>
      <c r="S60" s="24"/>
      <c r="T60" s="24"/>
      <c r="U60" s="24"/>
      <c r="V60" s="22" t="n">
        <v>945</v>
      </c>
      <c r="W60" s="20" t="s">
        <v>263</v>
      </c>
      <c r="X60" s="20" t="s">
        <v>50</v>
      </c>
      <c r="Y60" s="20"/>
      <c r="Z60" s="20"/>
      <c r="AA60" s="20"/>
      <c r="AB60" s="20"/>
      <c r="AC60" s="20"/>
      <c r="AD60" s="20" t="s">
        <v>50</v>
      </c>
    </row>
    <row r="61" customFormat="false" ht="16.5" hidden="false" customHeight="true" outlineLevel="0" collapsed="false">
      <c r="A61" s="20"/>
      <c r="B61" s="20" t="s">
        <v>264</v>
      </c>
      <c r="C61" s="20" t="s">
        <v>50</v>
      </c>
      <c r="D61" s="20" t="s">
        <v>84</v>
      </c>
      <c r="E61" s="20" t="s">
        <v>56</v>
      </c>
      <c r="F61" s="20" t="s">
        <v>85</v>
      </c>
      <c r="G61" s="20"/>
      <c r="H61" s="20" t="s">
        <v>265</v>
      </c>
      <c r="I61" s="20" t="s">
        <v>266</v>
      </c>
      <c r="J61" s="20" t="s">
        <v>267</v>
      </c>
      <c r="K61" s="20"/>
      <c r="L61" s="21" t="n">
        <v>45471.0091486111</v>
      </c>
      <c r="M61" s="21" t="n">
        <v>45405</v>
      </c>
      <c r="N61" s="21"/>
      <c r="O61" s="20" t="s">
        <v>268</v>
      </c>
      <c r="P61" s="20" t="s">
        <v>269</v>
      </c>
      <c r="Q61" s="22" t="n">
        <v>460</v>
      </c>
      <c r="R61" s="22" t="n">
        <v>455.4</v>
      </c>
      <c r="S61" s="24"/>
      <c r="T61" s="24"/>
      <c r="U61" s="24"/>
      <c r="V61" s="22" t="n">
        <v>455.4</v>
      </c>
      <c r="W61" s="20" t="s">
        <v>203</v>
      </c>
      <c r="X61" s="20" t="s">
        <v>50</v>
      </c>
      <c r="Y61" s="20"/>
      <c r="Z61" s="20"/>
      <c r="AA61" s="20"/>
      <c r="AB61" s="20"/>
      <c r="AC61" s="20"/>
      <c r="AD61" s="20" t="s">
        <v>50</v>
      </c>
    </row>
    <row r="62" customFormat="false" ht="41.25" hidden="false" customHeight="true" outlineLevel="0" collapsed="false">
      <c r="A62" s="20"/>
      <c r="B62" s="20" t="s">
        <v>270</v>
      </c>
      <c r="C62" s="20" t="s">
        <v>50</v>
      </c>
      <c r="D62" s="20" t="s">
        <v>84</v>
      </c>
      <c r="E62" s="20" t="s">
        <v>56</v>
      </c>
      <c r="F62" s="20" t="s">
        <v>85</v>
      </c>
      <c r="G62" s="20"/>
      <c r="H62" s="20" t="s">
        <v>271</v>
      </c>
      <c r="I62" s="20" t="s">
        <v>260</v>
      </c>
      <c r="J62" s="20" t="s">
        <v>261</v>
      </c>
      <c r="K62" s="20"/>
      <c r="L62" s="21" t="n">
        <v>45471.0141325579</v>
      </c>
      <c r="M62" s="21" t="n">
        <v>45411</v>
      </c>
      <c r="N62" s="21"/>
      <c r="O62" s="20" t="s">
        <v>197</v>
      </c>
      <c r="P62" s="20" t="s">
        <v>272</v>
      </c>
      <c r="Q62" s="22" t="n">
        <v>980</v>
      </c>
      <c r="R62" s="22" t="n">
        <v>979.5</v>
      </c>
      <c r="S62" s="24"/>
      <c r="T62" s="24"/>
      <c r="U62" s="24"/>
      <c r="V62" s="22" t="n">
        <v>979.5</v>
      </c>
      <c r="W62" s="20" t="s">
        <v>273</v>
      </c>
      <c r="X62" s="20" t="s">
        <v>50</v>
      </c>
      <c r="Y62" s="20"/>
      <c r="Z62" s="20"/>
      <c r="AA62" s="20"/>
      <c r="AB62" s="20"/>
      <c r="AC62" s="20"/>
      <c r="AD62" s="20" t="s">
        <v>50</v>
      </c>
    </row>
    <row r="63" customFormat="false" ht="16.5" hidden="false" customHeight="true" outlineLevel="0" collapsed="false">
      <c r="A63" s="20"/>
      <c r="B63" s="20" t="s">
        <v>274</v>
      </c>
      <c r="C63" s="20" t="s">
        <v>50</v>
      </c>
      <c r="D63" s="20" t="s">
        <v>84</v>
      </c>
      <c r="E63" s="20" t="s">
        <v>56</v>
      </c>
      <c r="F63" s="20" t="s">
        <v>85</v>
      </c>
      <c r="G63" s="20"/>
      <c r="H63" s="20" t="s">
        <v>275</v>
      </c>
      <c r="I63" s="20" t="s">
        <v>276</v>
      </c>
      <c r="J63" s="20" t="s">
        <v>277</v>
      </c>
      <c r="K63" s="20"/>
      <c r="L63" s="21" t="n">
        <v>45471.0151988773</v>
      </c>
      <c r="M63" s="21" t="n">
        <v>45442</v>
      </c>
      <c r="N63" s="21"/>
      <c r="O63" s="20" t="s">
        <v>197</v>
      </c>
      <c r="P63" s="20" t="s">
        <v>272</v>
      </c>
      <c r="Q63" s="22" t="n">
        <v>600</v>
      </c>
      <c r="R63" s="22" t="n">
        <v>580</v>
      </c>
      <c r="S63" s="24"/>
      <c r="T63" s="24"/>
      <c r="U63" s="24"/>
      <c r="V63" s="22" t="n">
        <v>580</v>
      </c>
      <c r="W63" s="20" t="s">
        <v>278</v>
      </c>
      <c r="X63" s="20" t="s">
        <v>50</v>
      </c>
      <c r="Y63" s="20"/>
      <c r="Z63" s="20"/>
      <c r="AA63" s="20"/>
      <c r="AB63" s="20"/>
      <c r="AC63" s="20"/>
      <c r="AD63" s="20" t="s">
        <v>50</v>
      </c>
    </row>
    <row r="64" customFormat="false" ht="24.75" hidden="false" customHeight="true" outlineLevel="0" collapsed="false">
      <c r="A64" s="20"/>
      <c r="B64" s="20" t="s">
        <v>279</v>
      </c>
      <c r="C64" s="20" t="s">
        <v>54</v>
      </c>
      <c r="D64" s="20" t="s">
        <v>84</v>
      </c>
      <c r="E64" s="20" t="s">
        <v>56</v>
      </c>
      <c r="F64" s="20" t="s">
        <v>85</v>
      </c>
      <c r="G64" s="20"/>
      <c r="H64" s="20" t="s">
        <v>280</v>
      </c>
      <c r="I64" s="20" t="s">
        <v>266</v>
      </c>
      <c r="J64" s="20" t="s">
        <v>267</v>
      </c>
      <c r="K64" s="20"/>
      <c r="L64" s="21" t="n">
        <v>45471.0162668171</v>
      </c>
      <c r="M64" s="21" t="n">
        <v>45404</v>
      </c>
      <c r="N64" s="21"/>
      <c r="O64" s="20" t="s">
        <v>281</v>
      </c>
      <c r="P64" s="20" t="s">
        <v>260</v>
      </c>
      <c r="Q64" s="22" t="n">
        <v>999</v>
      </c>
      <c r="R64" s="22" t="n">
        <v>990</v>
      </c>
      <c r="S64" s="24"/>
      <c r="T64" s="24"/>
      <c r="U64" s="24"/>
      <c r="V64" s="22" t="n">
        <v>990</v>
      </c>
      <c r="W64" s="20" t="s">
        <v>282</v>
      </c>
      <c r="X64" s="20" t="s">
        <v>50</v>
      </c>
      <c r="Y64" s="20"/>
      <c r="Z64" s="20"/>
      <c r="AA64" s="20"/>
      <c r="AB64" s="20"/>
      <c r="AC64" s="20"/>
      <c r="AD64" s="20" t="s">
        <v>50</v>
      </c>
    </row>
    <row r="65" customFormat="false" ht="24.75" hidden="false" customHeight="true" outlineLevel="0" collapsed="false">
      <c r="A65" s="20"/>
      <c r="B65" s="20" t="s">
        <v>283</v>
      </c>
      <c r="C65" s="20" t="s">
        <v>51</v>
      </c>
      <c r="D65" s="20" t="s">
        <v>84</v>
      </c>
      <c r="E65" s="20" t="s">
        <v>56</v>
      </c>
      <c r="F65" s="20" t="s">
        <v>85</v>
      </c>
      <c r="G65" s="20"/>
      <c r="H65" s="20" t="s">
        <v>284</v>
      </c>
      <c r="I65" s="20" t="s">
        <v>277</v>
      </c>
      <c r="J65" s="20" t="s">
        <v>229</v>
      </c>
      <c r="K65" s="20"/>
      <c r="L65" s="21" t="n">
        <v>45471.0180450232</v>
      </c>
      <c r="M65" s="21" t="n">
        <v>45442</v>
      </c>
      <c r="N65" s="21"/>
      <c r="O65" s="20" t="s">
        <v>233</v>
      </c>
      <c r="P65" s="20" t="s">
        <v>233</v>
      </c>
      <c r="Q65" s="22" t="n">
        <v>980</v>
      </c>
      <c r="R65" s="22" t="n">
        <v>970</v>
      </c>
      <c r="S65" s="24"/>
      <c r="T65" s="24"/>
      <c r="U65" s="24"/>
      <c r="V65" s="22" t="n">
        <v>970</v>
      </c>
      <c r="W65" s="20" t="s">
        <v>211</v>
      </c>
      <c r="X65" s="20" t="s">
        <v>50</v>
      </c>
      <c r="Y65" s="20"/>
      <c r="Z65" s="20"/>
      <c r="AA65" s="20"/>
      <c r="AB65" s="20"/>
      <c r="AC65" s="20"/>
      <c r="AD65" s="20" t="s">
        <v>50</v>
      </c>
    </row>
    <row r="66" customFormat="false" ht="16.5" hidden="false" customHeight="true" outlineLevel="0" collapsed="false">
      <c r="A66" s="20"/>
      <c r="B66" s="20" t="s">
        <v>285</v>
      </c>
      <c r="C66" s="20" t="s">
        <v>50</v>
      </c>
      <c r="D66" s="20" t="s">
        <v>84</v>
      </c>
      <c r="E66" s="20" t="s">
        <v>56</v>
      </c>
      <c r="F66" s="20" t="s">
        <v>85</v>
      </c>
      <c r="G66" s="20"/>
      <c r="H66" s="20" t="s">
        <v>286</v>
      </c>
      <c r="I66" s="21" t="n">
        <v>45398</v>
      </c>
      <c r="J66" s="20" t="s">
        <v>287</v>
      </c>
      <c r="K66" s="20"/>
      <c r="L66" s="21" t="n">
        <v>45471.017334375</v>
      </c>
      <c r="M66" s="21" t="n">
        <v>45400</v>
      </c>
      <c r="N66" s="21"/>
      <c r="O66" s="20" t="s">
        <v>266</v>
      </c>
      <c r="P66" s="20" t="s">
        <v>267</v>
      </c>
      <c r="Q66" s="22" t="n">
        <v>950</v>
      </c>
      <c r="R66" s="22" t="n">
        <v>950</v>
      </c>
      <c r="S66" s="24"/>
      <c r="T66" s="24"/>
      <c r="U66" s="24"/>
      <c r="V66" s="22" t="n">
        <v>950</v>
      </c>
      <c r="W66" s="20" t="s">
        <v>288</v>
      </c>
      <c r="X66" s="20" t="s">
        <v>50</v>
      </c>
      <c r="Y66" s="20"/>
      <c r="Z66" s="20"/>
      <c r="AA66" s="20"/>
      <c r="AB66" s="20"/>
      <c r="AC66" s="20"/>
      <c r="AD66" s="20" t="s">
        <v>50</v>
      </c>
    </row>
    <row r="67" customFormat="false" ht="24.75" hidden="false" customHeight="true" outlineLevel="0" collapsed="false">
      <c r="A67" s="20"/>
      <c r="B67" s="20" t="s">
        <v>289</v>
      </c>
      <c r="C67" s="20" t="s">
        <v>50</v>
      </c>
      <c r="D67" s="20" t="s">
        <v>84</v>
      </c>
      <c r="E67" s="20" t="s">
        <v>56</v>
      </c>
      <c r="F67" s="20" t="s">
        <v>85</v>
      </c>
      <c r="G67" s="20"/>
      <c r="H67" s="20" t="s">
        <v>290</v>
      </c>
      <c r="I67" s="20" t="s">
        <v>291</v>
      </c>
      <c r="J67" s="20" t="s">
        <v>276</v>
      </c>
      <c r="K67" s="20"/>
      <c r="L67" s="21" t="n">
        <v>45471.0166263079</v>
      </c>
      <c r="M67" s="21" t="n">
        <v>45441</v>
      </c>
      <c r="N67" s="21"/>
      <c r="O67" s="20" t="s">
        <v>277</v>
      </c>
      <c r="P67" s="20" t="s">
        <v>229</v>
      </c>
      <c r="Q67" s="22" t="n">
        <v>990</v>
      </c>
      <c r="R67" s="22" t="n">
        <v>379.97</v>
      </c>
      <c r="S67" s="24"/>
      <c r="T67" s="24"/>
      <c r="U67" s="24"/>
      <c r="V67" s="22" t="n">
        <v>379.97</v>
      </c>
      <c r="W67" s="20" t="s">
        <v>198</v>
      </c>
      <c r="X67" s="20" t="s">
        <v>50</v>
      </c>
      <c r="Y67" s="20"/>
      <c r="Z67" s="20"/>
      <c r="AA67" s="20"/>
      <c r="AB67" s="20"/>
      <c r="AC67" s="20"/>
      <c r="AD67" s="20" t="s">
        <v>50</v>
      </c>
    </row>
    <row r="68" customFormat="false" ht="24.75" hidden="false" customHeight="true" outlineLevel="0" collapsed="false">
      <c r="A68" s="20"/>
      <c r="B68" s="20" t="s">
        <v>292</v>
      </c>
      <c r="C68" s="20" t="s">
        <v>51</v>
      </c>
      <c r="D68" s="20" t="s">
        <v>84</v>
      </c>
      <c r="E68" s="20" t="s">
        <v>56</v>
      </c>
      <c r="F68" s="20" t="s">
        <v>85</v>
      </c>
      <c r="G68" s="20"/>
      <c r="H68" s="20" t="s">
        <v>293</v>
      </c>
      <c r="I68" s="21" t="n">
        <v>45434</v>
      </c>
      <c r="J68" s="20" t="s">
        <v>237</v>
      </c>
      <c r="K68" s="20"/>
      <c r="L68" s="21" t="n">
        <v>45471.0194698727</v>
      </c>
      <c r="M68" s="21" t="n">
        <v>45405</v>
      </c>
      <c r="N68" s="21"/>
      <c r="O68" s="20" t="s">
        <v>294</v>
      </c>
      <c r="P68" s="20" t="s">
        <v>193</v>
      </c>
      <c r="Q68" s="22" t="n">
        <v>950</v>
      </c>
      <c r="R68" s="22" t="n">
        <v>940</v>
      </c>
      <c r="S68" s="24"/>
      <c r="T68" s="24"/>
      <c r="U68" s="24"/>
      <c r="V68" s="22" t="n">
        <v>940</v>
      </c>
      <c r="W68" s="20" t="s">
        <v>295</v>
      </c>
      <c r="X68" s="20" t="s">
        <v>50</v>
      </c>
      <c r="Y68" s="20"/>
      <c r="Z68" s="20"/>
      <c r="AA68" s="20"/>
      <c r="AB68" s="20"/>
      <c r="AC68" s="20"/>
      <c r="AD68" s="20" t="s">
        <v>50</v>
      </c>
    </row>
    <row r="69" customFormat="false" ht="16.5" hidden="false" customHeight="true" outlineLevel="0" collapsed="false">
      <c r="A69" s="20"/>
      <c r="B69" s="20" t="s">
        <v>296</v>
      </c>
      <c r="C69" s="20" t="s">
        <v>50</v>
      </c>
      <c r="D69" s="20" t="s">
        <v>84</v>
      </c>
      <c r="E69" s="20" t="s">
        <v>56</v>
      </c>
      <c r="F69" s="20" t="s">
        <v>85</v>
      </c>
      <c r="G69" s="20"/>
      <c r="H69" s="20" t="s">
        <v>297</v>
      </c>
      <c r="I69" s="20" t="s">
        <v>298</v>
      </c>
      <c r="J69" s="20" t="s">
        <v>299</v>
      </c>
      <c r="K69" s="20"/>
      <c r="L69" s="21" t="n">
        <v>45471.0198252315</v>
      </c>
      <c r="M69" s="21" t="n">
        <v>45397</v>
      </c>
      <c r="N69" s="21"/>
      <c r="O69" s="20" t="s">
        <v>300</v>
      </c>
      <c r="P69" s="20" t="s">
        <v>301</v>
      </c>
      <c r="Q69" s="22" t="n">
        <v>999</v>
      </c>
      <c r="R69" s="22" t="n">
        <v>998</v>
      </c>
      <c r="S69" s="24"/>
      <c r="T69" s="24"/>
      <c r="U69" s="24"/>
      <c r="V69" s="22" t="n">
        <v>998</v>
      </c>
      <c r="W69" s="20" t="s">
        <v>302</v>
      </c>
      <c r="X69" s="20" t="s">
        <v>50</v>
      </c>
      <c r="Y69" s="20"/>
      <c r="Z69" s="20"/>
      <c r="AA69" s="20"/>
      <c r="AB69" s="20"/>
      <c r="AC69" s="20"/>
      <c r="AD69" s="20" t="s">
        <v>50</v>
      </c>
    </row>
    <row r="70" customFormat="false" ht="24.75" hidden="false" customHeight="true" outlineLevel="0" collapsed="false">
      <c r="A70" s="20"/>
      <c r="B70" s="20" t="s">
        <v>303</v>
      </c>
      <c r="C70" s="20" t="s">
        <v>54</v>
      </c>
      <c r="D70" s="20" t="s">
        <v>84</v>
      </c>
      <c r="E70" s="20" t="s">
        <v>56</v>
      </c>
      <c r="F70" s="20" t="s">
        <v>85</v>
      </c>
      <c r="G70" s="20"/>
      <c r="H70" s="20" t="s">
        <v>304</v>
      </c>
      <c r="I70" s="21" t="n">
        <v>45385</v>
      </c>
      <c r="J70" s="20" t="s">
        <v>305</v>
      </c>
      <c r="K70" s="20"/>
      <c r="L70" s="21" t="n">
        <v>45471.0191144329</v>
      </c>
      <c r="M70" s="21" t="n">
        <v>45390</v>
      </c>
      <c r="N70" s="21"/>
      <c r="O70" s="20" t="s">
        <v>306</v>
      </c>
      <c r="P70" s="20" t="s">
        <v>307</v>
      </c>
      <c r="Q70" s="22" t="n">
        <v>900</v>
      </c>
      <c r="R70" s="22" t="n">
        <v>895</v>
      </c>
      <c r="S70" s="24"/>
      <c r="T70" s="24"/>
      <c r="U70" s="24"/>
      <c r="V70" s="22" t="n">
        <v>895</v>
      </c>
      <c r="W70" s="20" t="s">
        <v>282</v>
      </c>
      <c r="X70" s="20" t="s">
        <v>50</v>
      </c>
      <c r="Y70" s="20"/>
      <c r="Z70" s="20"/>
      <c r="AA70" s="20"/>
      <c r="AB70" s="20"/>
      <c r="AC70" s="20"/>
      <c r="AD70" s="20" t="s">
        <v>50</v>
      </c>
    </row>
    <row r="71" customFormat="false" ht="24.75" hidden="false" customHeight="true" outlineLevel="0" collapsed="false">
      <c r="A71" s="20"/>
      <c r="B71" s="20" t="s">
        <v>308</v>
      </c>
      <c r="C71" s="20" t="s">
        <v>51</v>
      </c>
      <c r="D71" s="20" t="s">
        <v>84</v>
      </c>
      <c r="E71" s="20" t="s">
        <v>56</v>
      </c>
      <c r="F71" s="20" t="s">
        <v>85</v>
      </c>
      <c r="G71" s="20"/>
      <c r="H71" s="20" t="s">
        <v>309</v>
      </c>
      <c r="I71" s="20" t="s">
        <v>310</v>
      </c>
      <c r="J71" s="20" t="s">
        <v>311</v>
      </c>
      <c r="K71" s="20"/>
      <c r="L71" s="21" t="n">
        <v>45471.0187551736</v>
      </c>
      <c r="M71" s="21" t="n">
        <v>45379</v>
      </c>
      <c r="N71" s="21"/>
      <c r="O71" s="20" t="s">
        <v>311</v>
      </c>
      <c r="P71" s="20" t="s">
        <v>312</v>
      </c>
      <c r="Q71" s="22" t="n">
        <v>990</v>
      </c>
      <c r="R71" s="22" t="n">
        <v>990</v>
      </c>
      <c r="S71" s="24"/>
      <c r="T71" s="24"/>
      <c r="U71" s="24"/>
      <c r="V71" s="22" t="n">
        <v>990</v>
      </c>
      <c r="W71" s="20" t="s">
        <v>313</v>
      </c>
      <c r="X71" s="20" t="s">
        <v>50</v>
      </c>
      <c r="Y71" s="20"/>
      <c r="Z71" s="20"/>
      <c r="AA71" s="20"/>
      <c r="AB71" s="20"/>
      <c r="AC71" s="20"/>
      <c r="AD71" s="20" t="s">
        <v>50</v>
      </c>
    </row>
    <row r="72" customFormat="false" ht="16.5" hidden="false" customHeight="true" outlineLevel="0" collapsed="false">
      <c r="A72" s="20"/>
      <c r="B72" s="20" t="s">
        <v>314</v>
      </c>
      <c r="C72" s="20" t="s">
        <v>50</v>
      </c>
      <c r="D72" s="20" t="s">
        <v>84</v>
      </c>
      <c r="E72" s="20" t="s">
        <v>56</v>
      </c>
      <c r="F72" s="20" t="s">
        <v>85</v>
      </c>
      <c r="G72" s="20"/>
      <c r="H72" s="20" t="s">
        <v>315</v>
      </c>
      <c r="I72" s="20" t="s">
        <v>310</v>
      </c>
      <c r="J72" s="20" t="s">
        <v>311</v>
      </c>
      <c r="K72" s="20"/>
      <c r="L72" s="21" t="n">
        <v>45471.0184001505</v>
      </c>
      <c r="M72" s="21" t="n">
        <v>45383</v>
      </c>
      <c r="N72" s="21"/>
      <c r="O72" s="20" t="s">
        <v>311</v>
      </c>
      <c r="P72" s="20" t="s">
        <v>316</v>
      </c>
      <c r="Q72" s="22" t="n">
        <v>990</v>
      </c>
      <c r="R72" s="22" t="n">
        <v>990</v>
      </c>
      <c r="S72" s="24"/>
      <c r="T72" s="24"/>
      <c r="U72" s="24"/>
      <c r="V72" s="22" t="n">
        <v>990</v>
      </c>
      <c r="W72" s="20" t="s">
        <v>125</v>
      </c>
      <c r="X72" s="20" t="s">
        <v>50</v>
      </c>
      <c r="Y72" s="20"/>
      <c r="Z72" s="20"/>
      <c r="AA72" s="20"/>
      <c r="AB72" s="20"/>
      <c r="AC72" s="20"/>
      <c r="AD72" s="20" t="s">
        <v>50</v>
      </c>
    </row>
    <row r="73" customFormat="false" ht="24.75" hidden="false" customHeight="true" outlineLevel="0" collapsed="false">
      <c r="A73" s="20"/>
      <c r="B73" s="20" t="s">
        <v>317</v>
      </c>
      <c r="C73" s="20" t="s">
        <v>50</v>
      </c>
      <c r="D73" s="20" t="s">
        <v>84</v>
      </c>
      <c r="E73" s="20" t="s">
        <v>56</v>
      </c>
      <c r="F73" s="20" t="s">
        <v>85</v>
      </c>
      <c r="G73" s="20"/>
      <c r="H73" s="20" t="s">
        <v>318</v>
      </c>
      <c r="I73" s="21" t="n">
        <v>45378</v>
      </c>
      <c r="J73" s="20" t="s">
        <v>310</v>
      </c>
      <c r="K73" s="20"/>
      <c r="L73" s="21" t="n">
        <v>45471.020533831</v>
      </c>
      <c r="M73" s="21" t="n">
        <v>45380</v>
      </c>
      <c r="N73" s="21"/>
      <c r="O73" s="20" t="s">
        <v>310</v>
      </c>
      <c r="P73" s="20" t="s">
        <v>272</v>
      </c>
      <c r="Q73" s="22" t="n">
        <v>650</v>
      </c>
      <c r="R73" s="22" t="n">
        <v>647.1</v>
      </c>
      <c r="S73" s="24"/>
      <c r="T73" s="24"/>
      <c r="U73" s="24"/>
      <c r="V73" s="22" t="n">
        <v>647.1</v>
      </c>
      <c r="W73" s="20" t="s">
        <v>319</v>
      </c>
      <c r="X73" s="20" t="s">
        <v>50</v>
      </c>
      <c r="Y73" s="20"/>
      <c r="Z73" s="20"/>
      <c r="AA73" s="20"/>
      <c r="AB73" s="20"/>
      <c r="AC73" s="20"/>
      <c r="AD73" s="20" t="s">
        <v>50</v>
      </c>
    </row>
    <row r="74" customFormat="false" ht="33" hidden="false" customHeight="true" outlineLevel="0" collapsed="false">
      <c r="A74" s="20"/>
      <c r="B74" s="20" t="s">
        <v>320</v>
      </c>
      <c r="C74" s="20" t="s">
        <v>51</v>
      </c>
      <c r="D74" s="20" t="s">
        <v>84</v>
      </c>
      <c r="E74" s="20" t="s">
        <v>56</v>
      </c>
      <c r="F74" s="20" t="s">
        <v>85</v>
      </c>
      <c r="G74" s="20"/>
      <c r="H74" s="20" t="s">
        <v>321</v>
      </c>
      <c r="I74" s="20" t="s">
        <v>322</v>
      </c>
      <c r="J74" s="20" t="s">
        <v>311</v>
      </c>
      <c r="K74" s="20"/>
      <c r="L74" s="21" t="n">
        <v>45471.0201790509</v>
      </c>
      <c r="M74" s="21" t="n">
        <v>45380</v>
      </c>
      <c r="N74" s="21"/>
      <c r="O74" s="20" t="s">
        <v>311</v>
      </c>
      <c r="P74" s="20" t="s">
        <v>316</v>
      </c>
      <c r="Q74" s="22" t="n">
        <v>999</v>
      </c>
      <c r="R74" s="22" t="n">
        <v>995</v>
      </c>
      <c r="S74" s="24"/>
      <c r="T74" s="24"/>
      <c r="U74" s="24"/>
      <c r="V74" s="22" t="n">
        <v>995</v>
      </c>
      <c r="W74" s="20" t="s">
        <v>323</v>
      </c>
      <c r="X74" s="20" t="s">
        <v>50</v>
      </c>
      <c r="Y74" s="20"/>
      <c r="Z74" s="20"/>
      <c r="AA74" s="20"/>
      <c r="AB74" s="20"/>
      <c r="AC74" s="20"/>
      <c r="AD74" s="20" t="s">
        <v>50</v>
      </c>
    </row>
    <row r="75" customFormat="false" ht="16.5" hidden="false" customHeight="true" outlineLevel="0" collapsed="false">
      <c r="A75" s="20"/>
      <c r="B75" s="20" t="s">
        <v>324</v>
      </c>
      <c r="C75" s="20" t="s">
        <v>50</v>
      </c>
      <c r="D75" s="20" t="s">
        <v>84</v>
      </c>
      <c r="E75" s="20" t="s">
        <v>56</v>
      </c>
      <c r="F75" s="20" t="s">
        <v>85</v>
      </c>
      <c r="G75" s="20"/>
      <c r="H75" s="20" t="s">
        <v>325</v>
      </c>
      <c r="I75" s="21" t="n">
        <v>45378</v>
      </c>
      <c r="J75" s="20" t="s">
        <v>310</v>
      </c>
      <c r="K75" s="20"/>
      <c r="L75" s="21" t="n">
        <v>45475.016593669</v>
      </c>
      <c r="M75" s="21" t="n">
        <v>45380</v>
      </c>
      <c r="N75" s="21"/>
      <c r="O75" s="20" t="s">
        <v>311</v>
      </c>
      <c r="P75" s="20" t="s">
        <v>316</v>
      </c>
      <c r="Q75" s="22" t="n">
        <v>999</v>
      </c>
      <c r="R75" s="22" t="n">
        <v>998</v>
      </c>
      <c r="S75" s="24"/>
      <c r="T75" s="24"/>
      <c r="U75" s="24"/>
      <c r="V75" s="22" t="n">
        <v>998</v>
      </c>
      <c r="W75" s="20" t="s">
        <v>282</v>
      </c>
      <c r="X75" s="20" t="s">
        <v>50</v>
      </c>
      <c r="Y75" s="20"/>
      <c r="Z75" s="20"/>
      <c r="AA75" s="20"/>
      <c r="AB75" s="20"/>
      <c r="AC75" s="20"/>
      <c r="AD75" s="20" t="s">
        <v>50</v>
      </c>
    </row>
    <row r="76" customFormat="false" ht="16.5" hidden="false" customHeight="true" outlineLevel="0" collapsed="false">
      <c r="A76" s="20"/>
      <c r="B76" s="20" t="s">
        <v>326</v>
      </c>
      <c r="C76" s="20" t="s">
        <v>50</v>
      </c>
      <c r="D76" s="20" t="s">
        <v>84</v>
      </c>
      <c r="E76" s="20" t="s">
        <v>56</v>
      </c>
      <c r="F76" s="20" t="s">
        <v>85</v>
      </c>
      <c r="G76" s="20"/>
      <c r="H76" s="20" t="s">
        <v>327</v>
      </c>
      <c r="I76" s="21" t="n">
        <v>45373</v>
      </c>
      <c r="J76" s="20" t="s">
        <v>328</v>
      </c>
      <c r="K76" s="20"/>
      <c r="L76" s="21" t="n">
        <v>45474.0117654282</v>
      </c>
      <c r="M76" s="21" t="n">
        <v>45471</v>
      </c>
      <c r="N76" s="21"/>
      <c r="O76" s="20" t="s">
        <v>329</v>
      </c>
      <c r="P76" s="20" t="s">
        <v>330</v>
      </c>
      <c r="Q76" s="22" t="n">
        <v>370</v>
      </c>
      <c r="R76" s="22" t="n">
        <v>364.5</v>
      </c>
      <c r="S76" s="24"/>
      <c r="T76" s="24"/>
      <c r="U76" s="24"/>
      <c r="V76" s="22" t="n">
        <v>364.5</v>
      </c>
      <c r="W76" s="20" t="s">
        <v>203</v>
      </c>
      <c r="X76" s="20" t="s">
        <v>50</v>
      </c>
      <c r="Y76" s="20"/>
      <c r="Z76" s="20"/>
      <c r="AA76" s="20"/>
      <c r="AB76" s="20"/>
      <c r="AC76" s="20"/>
      <c r="AD76" s="20" t="s">
        <v>50</v>
      </c>
    </row>
    <row r="77" customFormat="false" ht="24.75" hidden="false" customHeight="true" outlineLevel="0" collapsed="false">
      <c r="A77" s="20"/>
      <c r="B77" s="20" t="s">
        <v>331</v>
      </c>
      <c r="C77" s="20" t="s">
        <v>50</v>
      </c>
      <c r="D77" s="20" t="s">
        <v>84</v>
      </c>
      <c r="E77" s="20" t="s">
        <v>56</v>
      </c>
      <c r="F77" s="20" t="s">
        <v>85</v>
      </c>
      <c r="G77" s="20"/>
      <c r="H77" s="20" t="s">
        <v>332</v>
      </c>
      <c r="I77" s="20" t="s">
        <v>333</v>
      </c>
      <c r="J77" s="20" t="s">
        <v>310</v>
      </c>
      <c r="K77" s="20"/>
      <c r="L77" s="21" t="n">
        <v>45475.0180168171</v>
      </c>
      <c r="M77" s="21" t="n">
        <v>45380</v>
      </c>
      <c r="N77" s="21"/>
      <c r="O77" s="20" t="s">
        <v>311</v>
      </c>
      <c r="P77" s="20" t="s">
        <v>312</v>
      </c>
      <c r="Q77" s="22" t="n">
        <v>980</v>
      </c>
      <c r="R77" s="22" t="n">
        <v>980</v>
      </c>
      <c r="S77" s="24"/>
      <c r="T77" s="24"/>
      <c r="U77" s="24"/>
      <c r="V77" s="22" t="n">
        <v>980</v>
      </c>
      <c r="W77" s="20" t="s">
        <v>334</v>
      </c>
      <c r="X77" s="20" t="s">
        <v>50</v>
      </c>
      <c r="Y77" s="20"/>
      <c r="Z77" s="20"/>
      <c r="AA77" s="20"/>
      <c r="AB77" s="20"/>
      <c r="AC77" s="20"/>
      <c r="AD77" s="20" t="s">
        <v>50</v>
      </c>
    </row>
    <row r="78" customFormat="false" ht="24.75" hidden="false" customHeight="true" outlineLevel="0" collapsed="false">
      <c r="A78" s="20"/>
      <c r="B78" s="20" t="s">
        <v>335</v>
      </c>
      <c r="C78" s="20" t="s">
        <v>50</v>
      </c>
      <c r="D78" s="20" t="s">
        <v>84</v>
      </c>
      <c r="E78" s="20" t="s">
        <v>56</v>
      </c>
      <c r="F78" s="20" t="s">
        <v>85</v>
      </c>
      <c r="G78" s="20"/>
      <c r="H78" s="20" t="s">
        <v>336</v>
      </c>
      <c r="I78" s="20" t="s">
        <v>337</v>
      </c>
      <c r="J78" s="20" t="s">
        <v>338</v>
      </c>
      <c r="K78" s="20"/>
      <c r="L78" s="21" t="n">
        <v>45475.0187290509</v>
      </c>
      <c r="M78" s="21" t="n">
        <v>45366</v>
      </c>
      <c r="N78" s="21"/>
      <c r="O78" s="20" t="s">
        <v>338</v>
      </c>
      <c r="P78" s="20" t="s">
        <v>339</v>
      </c>
      <c r="Q78" s="22" t="n">
        <v>990</v>
      </c>
      <c r="R78" s="22" t="n">
        <v>980</v>
      </c>
      <c r="S78" s="24"/>
      <c r="T78" s="24"/>
      <c r="U78" s="24"/>
      <c r="V78" s="22" t="n">
        <v>980</v>
      </c>
      <c r="W78" s="20" t="s">
        <v>198</v>
      </c>
      <c r="X78" s="20" t="s">
        <v>50</v>
      </c>
      <c r="Y78" s="20"/>
      <c r="Z78" s="20"/>
      <c r="AA78" s="20"/>
      <c r="AB78" s="20"/>
      <c r="AC78" s="20"/>
      <c r="AD78" s="20" t="s">
        <v>50</v>
      </c>
    </row>
    <row r="79" customFormat="false" ht="24.75" hidden="false" customHeight="true" outlineLevel="0" collapsed="false">
      <c r="A79" s="20"/>
      <c r="B79" s="20" t="s">
        <v>340</v>
      </c>
      <c r="C79" s="20" t="s">
        <v>50</v>
      </c>
      <c r="D79" s="20" t="s">
        <v>84</v>
      </c>
      <c r="E79" s="20" t="s">
        <v>56</v>
      </c>
      <c r="F79" s="20" t="s">
        <v>85</v>
      </c>
      <c r="G79" s="20"/>
      <c r="H79" s="20" t="s">
        <v>341</v>
      </c>
      <c r="I79" s="20" t="s">
        <v>338</v>
      </c>
      <c r="J79" s="20" t="s">
        <v>339</v>
      </c>
      <c r="K79" s="20"/>
      <c r="L79" s="21" t="n">
        <v>45474.0114102199</v>
      </c>
      <c r="M79" s="21" t="n">
        <v>45338</v>
      </c>
      <c r="N79" s="21"/>
      <c r="O79" s="20" t="s">
        <v>339</v>
      </c>
      <c r="P79" s="20" t="s">
        <v>342</v>
      </c>
      <c r="Q79" s="22" t="n">
        <v>500</v>
      </c>
      <c r="R79" s="22" t="n">
        <v>495</v>
      </c>
      <c r="S79" s="24"/>
      <c r="T79" s="24"/>
      <c r="U79" s="24"/>
      <c r="V79" s="22" t="n">
        <v>495</v>
      </c>
      <c r="W79" s="20" t="s">
        <v>96</v>
      </c>
      <c r="X79" s="20" t="s">
        <v>50</v>
      </c>
      <c r="Y79" s="20"/>
      <c r="Z79" s="20"/>
      <c r="AA79" s="20"/>
      <c r="AB79" s="20"/>
      <c r="AC79" s="20"/>
      <c r="AD79" s="20" t="s">
        <v>50</v>
      </c>
    </row>
    <row r="80" customFormat="false" ht="16.5" hidden="false" customHeight="true" outlineLevel="0" collapsed="false">
      <c r="A80" s="20"/>
      <c r="B80" s="20" t="s">
        <v>343</v>
      </c>
      <c r="C80" s="20" t="s">
        <v>50</v>
      </c>
      <c r="D80" s="20" t="s">
        <v>84</v>
      </c>
      <c r="E80" s="20" t="s">
        <v>56</v>
      </c>
      <c r="F80" s="20" t="s">
        <v>85</v>
      </c>
      <c r="G80" s="20"/>
      <c r="H80" s="20" t="s">
        <v>344</v>
      </c>
      <c r="I80" s="20" t="s">
        <v>345</v>
      </c>
      <c r="J80" s="20" t="s">
        <v>337</v>
      </c>
      <c r="K80" s="20"/>
      <c r="L80" s="21" t="n">
        <v>45475.0183736458</v>
      </c>
      <c r="M80" s="21" t="n">
        <v>45364</v>
      </c>
      <c r="N80" s="21"/>
      <c r="O80" s="20" t="s">
        <v>337</v>
      </c>
      <c r="P80" s="20" t="s">
        <v>338</v>
      </c>
      <c r="Q80" s="22" t="n">
        <v>990</v>
      </c>
      <c r="R80" s="22" t="n">
        <v>986.5</v>
      </c>
      <c r="S80" s="24"/>
      <c r="T80" s="24"/>
      <c r="U80" s="24"/>
      <c r="V80" s="22" t="n">
        <v>986.5</v>
      </c>
      <c r="W80" s="20" t="s">
        <v>203</v>
      </c>
      <c r="X80" s="20" t="s">
        <v>50</v>
      </c>
      <c r="Y80" s="20"/>
      <c r="Z80" s="20"/>
      <c r="AA80" s="20"/>
      <c r="AB80" s="20"/>
      <c r="AC80" s="20"/>
      <c r="AD80" s="20" t="s">
        <v>50</v>
      </c>
    </row>
    <row r="81" customFormat="false" ht="24.75" hidden="false" customHeight="true" outlineLevel="0" collapsed="false">
      <c r="A81" s="20"/>
      <c r="B81" s="20" t="s">
        <v>346</v>
      </c>
      <c r="C81" s="20" t="s">
        <v>50</v>
      </c>
      <c r="D81" s="20" t="s">
        <v>84</v>
      </c>
      <c r="E81" s="20" t="s">
        <v>56</v>
      </c>
      <c r="F81" s="20" t="s">
        <v>85</v>
      </c>
      <c r="G81" s="20"/>
      <c r="H81" s="20" t="s">
        <v>347</v>
      </c>
      <c r="I81" s="21" t="n">
        <v>45370</v>
      </c>
      <c r="J81" s="20" t="s">
        <v>348</v>
      </c>
      <c r="K81" s="20"/>
      <c r="L81" s="21" t="n">
        <v>45475.0176616898</v>
      </c>
      <c r="M81" s="21" t="n">
        <v>45371</v>
      </c>
      <c r="N81" s="21"/>
      <c r="O81" s="20" t="s">
        <v>348</v>
      </c>
      <c r="P81" s="20" t="s">
        <v>330</v>
      </c>
      <c r="Q81" s="22" t="n">
        <v>800</v>
      </c>
      <c r="R81" s="22" t="n">
        <v>800</v>
      </c>
      <c r="S81" s="24"/>
      <c r="T81" s="24"/>
      <c r="U81" s="24"/>
      <c r="V81" s="22" t="n">
        <v>800</v>
      </c>
      <c r="W81" s="20" t="s">
        <v>349</v>
      </c>
      <c r="X81" s="20" t="s">
        <v>50</v>
      </c>
      <c r="Y81" s="20"/>
      <c r="Z81" s="20"/>
      <c r="AA81" s="20"/>
      <c r="AB81" s="20"/>
      <c r="AC81" s="20"/>
      <c r="AD81" s="20" t="s">
        <v>50</v>
      </c>
    </row>
    <row r="82" customFormat="false" ht="24.75" hidden="false" customHeight="true" outlineLevel="0" collapsed="false">
      <c r="A82" s="20"/>
      <c r="B82" s="20" t="s">
        <v>350</v>
      </c>
      <c r="C82" s="20" t="s">
        <v>50</v>
      </c>
      <c r="D82" s="20" t="s">
        <v>84</v>
      </c>
      <c r="E82" s="20" t="s">
        <v>56</v>
      </c>
      <c r="F82" s="20" t="s">
        <v>85</v>
      </c>
      <c r="G82" s="20"/>
      <c r="H82" s="20" t="s">
        <v>351</v>
      </c>
      <c r="I82" s="21" t="n">
        <v>45355</v>
      </c>
      <c r="J82" s="20" t="s">
        <v>352</v>
      </c>
      <c r="K82" s="20"/>
      <c r="L82" s="21" t="n">
        <v>45475.0169516204</v>
      </c>
      <c r="M82" s="21" t="n">
        <v>45358</v>
      </c>
      <c r="N82" s="21"/>
      <c r="O82" s="20" t="s">
        <v>352</v>
      </c>
      <c r="P82" s="20" t="s">
        <v>353</v>
      </c>
      <c r="Q82" s="22" t="n">
        <v>990</v>
      </c>
      <c r="R82" s="22" t="n">
        <v>990</v>
      </c>
      <c r="S82" s="24"/>
      <c r="T82" s="24"/>
      <c r="U82" s="24"/>
      <c r="V82" s="22" t="n">
        <v>990</v>
      </c>
      <c r="W82" s="20" t="s">
        <v>288</v>
      </c>
      <c r="X82" s="20" t="s">
        <v>50</v>
      </c>
      <c r="Y82" s="20"/>
      <c r="Z82" s="20"/>
      <c r="AA82" s="20"/>
      <c r="AB82" s="20"/>
      <c r="AC82" s="20"/>
      <c r="AD82" s="20" t="s">
        <v>50</v>
      </c>
    </row>
    <row r="83" customFormat="false" ht="24.75" hidden="false" customHeight="true" outlineLevel="0" collapsed="false">
      <c r="A83" s="20"/>
      <c r="B83" s="20" t="s">
        <v>354</v>
      </c>
      <c r="C83" s="20" t="s">
        <v>51</v>
      </c>
      <c r="D83" s="20" t="s">
        <v>84</v>
      </c>
      <c r="E83" s="20" t="s">
        <v>56</v>
      </c>
      <c r="F83" s="20" t="s">
        <v>85</v>
      </c>
      <c r="G83" s="20"/>
      <c r="H83" s="20" t="s">
        <v>355</v>
      </c>
      <c r="I83" s="20" t="s">
        <v>356</v>
      </c>
      <c r="J83" s="20" t="s">
        <v>357</v>
      </c>
      <c r="K83" s="20"/>
      <c r="L83" s="21" t="n">
        <v>45477.0386000347</v>
      </c>
      <c r="M83" s="21" t="n">
        <v>45476</v>
      </c>
      <c r="N83" s="21"/>
      <c r="O83" s="20" t="s">
        <v>357</v>
      </c>
      <c r="P83" s="20" t="s">
        <v>358</v>
      </c>
      <c r="Q83" s="22" t="n">
        <v>995</v>
      </c>
      <c r="R83" s="22" t="n">
        <v>992</v>
      </c>
      <c r="S83" s="24"/>
      <c r="T83" s="24"/>
      <c r="U83" s="24"/>
      <c r="V83" s="22" t="n">
        <v>992</v>
      </c>
      <c r="W83" s="20" t="s">
        <v>112</v>
      </c>
      <c r="X83" s="20" t="s">
        <v>50</v>
      </c>
      <c r="Y83" s="20"/>
      <c r="Z83" s="20"/>
      <c r="AA83" s="20"/>
      <c r="AB83" s="20"/>
      <c r="AC83" s="20"/>
      <c r="AD83" s="20" t="s">
        <v>50</v>
      </c>
    </row>
    <row r="84" customFormat="false" ht="24.75" hidden="false" customHeight="true" outlineLevel="0" collapsed="false">
      <c r="A84" s="20"/>
      <c r="B84" s="20" t="s">
        <v>359</v>
      </c>
      <c r="C84" s="20" t="s">
        <v>50</v>
      </c>
      <c r="D84" s="20" t="s">
        <v>84</v>
      </c>
      <c r="E84" s="20" t="s">
        <v>56</v>
      </c>
      <c r="F84" s="20" t="s">
        <v>85</v>
      </c>
      <c r="G84" s="20"/>
      <c r="H84" s="20" t="s">
        <v>360</v>
      </c>
      <c r="I84" s="20" t="s">
        <v>361</v>
      </c>
      <c r="J84" s="20" t="s">
        <v>362</v>
      </c>
      <c r="K84" s="20"/>
      <c r="L84" s="21" t="n">
        <v>45477.0272284375</v>
      </c>
      <c r="M84" s="21" t="n">
        <v>45476</v>
      </c>
      <c r="N84" s="21"/>
      <c r="O84" s="20" t="s">
        <v>362</v>
      </c>
      <c r="P84" s="20" t="s">
        <v>352</v>
      </c>
      <c r="Q84" s="22" t="n">
        <v>970</v>
      </c>
      <c r="R84" s="22" t="n">
        <v>970</v>
      </c>
      <c r="S84" s="24"/>
      <c r="T84" s="24"/>
      <c r="U84" s="24"/>
      <c r="V84" s="22" t="n">
        <v>970</v>
      </c>
      <c r="W84" s="20" t="s">
        <v>363</v>
      </c>
      <c r="X84" s="20" t="s">
        <v>50</v>
      </c>
      <c r="Y84" s="20"/>
      <c r="Z84" s="20"/>
      <c r="AA84" s="20"/>
      <c r="AB84" s="20"/>
      <c r="AC84" s="20"/>
      <c r="AD84" s="20" t="s">
        <v>50</v>
      </c>
    </row>
    <row r="85" customFormat="false" ht="24.75" hidden="false" customHeight="true" outlineLevel="0" collapsed="false">
      <c r="A85" s="20"/>
      <c r="B85" s="20" t="s">
        <v>364</v>
      </c>
      <c r="C85" s="20" t="s">
        <v>50</v>
      </c>
      <c r="D85" s="20" t="s">
        <v>84</v>
      </c>
      <c r="E85" s="20" t="s">
        <v>56</v>
      </c>
      <c r="F85" s="20" t="s">
        <v>85</v>
      </c>
      <c r="G85" s="20"/>
      <c r="H85" s="20" t="s">
        <v>365</v>
      </c>
      <c r="I85" s="20" t="s">
        <v>366</v>
      </c>
      <c r="J85" s="20" t="s">
        <v>367</v>
      </c>
      <c r="K85" s="20"/>
      <c r="L85" s="21" t="n">
        <v>45481.0173462616</v>
      </c>
      <c r="M85" s="21" t="n">
        <v>45478</v>
      </c>
      <c r="N85" s="21"/>
      <c r="O85" s="20" t="s">
        <v>367</v>
      </c>
      <c r="P85" s="20" t="s">
        <v>368</v>
      </c>
      <c r="Q85" s="22" t="n">
        <v>970</v>
      </c>
      <c r="R85" s="22" t="n">
        <v>968.54</v>
      </c>
      <c r="S85" s="24"/>
      <c r="T85" s="24"/>
      <c r="U85" s="24"/>
      <c r="V85" s="22" t="n">
        <v>968.54</v>
      </c>
      <c r="W85" s="20" t="s">
        <v>112</v>
      </c>
      <c r="X85" s="20" t="s">
        <v>50</v>
      </c>
      <c r="Y85" s="20"/>
      <c r="Z85" s="20"/>
      <c r="AA85" s="20"/>
      <c r="AB85" s="20"/>
      <c r="AC85" s="20"/>
      <c r="AD85" s="20" t="s">
        <v>50</v>
      </c>
    </row>
    <row r="86" customFormat="false" ht="82.5" hidden="false" customHeight="true" outlineLevel="0" collapsed="false">
      <c r="A86" s="20"/>
      <c r="B86" s="20" t="s">
        <v>369</v>
      </c>
      <c r="C86" s="20" t="s">
        <v>54</v>
      </c>
      <c r="D86" s="20" t="s">
        <v>114</v>
      </c>
      <c r="E86" s="20" t="s">
        <v>50</v>
      </c>
      <c r="F86" s="20" t="s">
        <v>159</v>
      </c>
      <c r="G86" s="20"/>
      <c r="H86" s="20" t="s">
        <v>370</v>
      </c>
      <c r="I86" s="21" t="n">
        <v>45089</v>
      </c>
      <c r="J86" s="21" t="n">
        <v>45089.0292453704</v>
      </c>
      <c r="K86" s="21"/>
      <c r="L86" s="21" t="n">
        <v>45481.0137873495</v>
      </c>
      <c r="M86" s="21" t="n">
        <v>45478</v>
      </c>
      <c r="N86" s="21"/>
      <c r="O86" s="20" t="s">
        <v>371</v>
      </c>
      <c r="P86" s="20" t="s">
        <v>372</v>
      </c>
      <c r="Q86" s="22" t="n">
        <v>180000</v>
      </c>
      <c r="R86" s="22" t="n">
        <v>180000</v>
      </c>
      <c r="S86" s="24"/>
      <c r="T86" s="24"/>
      <c r="U86" s="24"/>
      <c r="V86" s="25" t="n">
        <v>53250</v>
      </c>
      <c r="W86" s="20" t="s">
        <v>373</v>
      </c>
      <c r="X86" s="20" t="s">
        <v>50</v>
      </c>
      <c r="Y86" s="20" t="s">
        <v>72</v>
      </c>
      <c r="Z86" s="20"/>
      <c r="AA86" s="20" t="n">
        <v>1</v>
      </c>
      <c r="AB86" s="20" t="n">
        <v>2</v>
      </c>
      <c r="AC86" s="20"/>
      <c r="AD86" s="20" t="s">
        <v>50</v>
      </c>
    </row>
    <row r="87" customFormat="false" ht="66" hidden="false" customHeight="true" outlineLevel="0" collapsed="false">
      <c r="A87" s="20"/>
      <c r="B87" s="20" t="s">
        <v>374</v>
      </c>
      <c r="C87" s="20" t="s">
        <v>54</v>
      </c>
      <c r="D87" s="20" t="s">
        <v>114</v>
      </c>
      <c r="E87" s="20" t="s">
        <v>50</v>
      </c>
      <c r="F87" s="20" t="s">
        <v>159</v>
      </c>
      <c r="G87" s="20"/>
      <c r="H87" s="20" t="s">
        <v>375</v>
      </c>
      <c r="I87" s="21" t="n">
        <v>45407</v>
      </c>
      <c r="J87" s="21" t="n">
        <v>45408.0255154745</v>
      </c>
      <c r="K87" s="21"/>
      <c r="L87" s="21" t="n">
        <v>45482.0194021181</v>
      </c>
      <c r="M87" s="21" t="n">
        <v>45477</v>
      </c>
      <c r="N87" s="21"/>
      <c r="O87" s="20" t="s">
        <v>376</v>
      </c>
      <c r="P87" s="20" t="s">
        <v>377</v>
      </c>
      <c r="Q87" s="22" t="n">
        <v>20000</v>
      </c>
      <c r="R87" s="22" t="n">
        <v>19886.5</v>
      </c>
      <c r="S87" s="24"/>
      <c r="T87" s="24"/>
      <c r="U87" s="24"/>
      <c r="V87" s="25" t="n">
        <v>19886.5</v>
      </c>
      <c r="W87" s="20" t="s">
        <v>378</v>
      </c>
      <c r="X87" s="20" t="s">
        <v>50</v>
      </c>
      <c r="Y87" s="20" t="s">
        <v>150</v>
      </c>
      <c r="Z87" s="20"/>
      <c r="AA87" s="20" t="n">
        <v>1</v>
      </c>
      <c r="AB87" s="20" t="n">
        <v>1</v>
      </c>
      <c r="AC87" s="20"/>
      <c r="AD87" s="20" t="s">
        <v>50</v>
      </c>
    </row>
    <row r="88" customFormat="false" ht="33" hidden="false" customHeight="true" outlineLevel="0" collapsed="false">
      <c r="A88" s="20"/>
      <c r="B88" s="20" t="s">
        <v>379</v>
      </c>
      <c r="C88" s="20" t="s">
        <v>51</v>
      </c>
      <c r="D88" s="20" t="s">
        <v>98</v>
      </c>
      <c r="E88" s="20" t="s">
        <v>55</v>
      </c>
      <c r="F88" s="20" t="s">
        <v>85</v>
      </c>
      <c r="G88" s="20"/>
      <c r="H88" s="20" t="s">
        <v>380</v>
      </c>
      <c r="I88" s="21" t="n">
        <v>45441</v>
      </c>
      <c r="J88" s="21" t="n">
        <v>45442.0514021644</v>
      </c>
      <c r="K88" s="21"/>
      <c r="L88" s="21" t="n">
        <v>45482.0211778935</v>
      </c>
      <c r="M88" s="21" t="n">
        <v>45478</v>
      </c>
      <c r="N88" s="21"/>
      <c r="O88" s="20" t="s">
        <v>371</v>
      </c>
      <c r="P88" s="20" t="s">
        <v>381</v>
      </c>
      <c r="Q88" s="22" t="n">
        <v>9900</v>
      </c>
      <c r="R88" s="22" t="n">
        <v>9870</v>
      </c>
      <c r="S88" s="24"/>
      <c r="T88" s="24"/>
      <c r="U88" s="24"/>
      <c r="V88" s="22" t="n">
        <v>9870</v>
      </c>
      <c r="W88" s="20" t="s">
        <v>112</v>
      </c>
      <c r="X88" s="20" t="s">
        <v>50</v>
      </c>
      <c r="Y88" s="20" t="s">
        <v>64</v>
      </c>
      <c r="Z88" s="20"/>
      <c r="AA88" s="20"/>
      <c r="AB88" s="20" t="n">
        <v>1</v>
      </c>
      <c r="AC88" s="20"/>
      <c r="AD88" s="20" t="s">
        <v>50</v>
      </c>
    </row>
    <row r="89" customFormat="false" ht="33" hidden="false" customHeight="true" outlineLevel="0" collapsed="false">
      <c r="A89" s="20"/>
      <c r="B89" s="20" t="s">
        <v>382</v>
      </c>
      <c r="C89" s="20" t="s">
        <v>54</v>
      </c>
      <c r="D89" s="20" t="s">
        <v>84</v>
      </c>
      <c r="E89" s="20" t="s">
        <v>56</v>
      </c>
      <c r="F89" s="20" t="s">
        <v>85</v>
      </c>
      <c r="G89" s="20"/>
      <c r="H89" s="20" t="s">
        <v>383</v>
      </c>
      <c r="I89" s="20" t="s">
        <v>384</v>
      </c>
      <c r="J89" s="20" t="s">
        <v>385</v>
      </c>
      <c r="K89" s="20"/>
      <c r="L89" s="21" t="n">
        <v>45485.0247569792</v>
      </c>
      <c r="M89" s="21" t="n">
        <v>45484</v>
      </c>
      <c r="N89" s="21"/>
      <c r="O89" s="20" t="s">
        <v>385</v>
      </c>
      <c r="P89" s="20" t="s">
        <v>386</v>
      </c>
      <c r="Q89" s="22" t="n">
        <v>980</v>
      </c>
      <c r="R89" s="22" t="n">
        <v>978</v>
      </c>
      <c r="S89" s="24"/>
      <c r="T89" s="24"/>
      <c r="U89" s="24"/>
      <c r="V89" s="22" t="n">
        <v>978</v>
      </c>
      <c r="W89" s="20" t="s">
        <v>112</v>
      </c>
      <c r="X89" s="20" t="s">
        <v>50</v>
      </c>
      <c r="Y89" s="20"/>
      <c r="Z89" s="20"/>
      <c r="AA89" s="20"/>
      <c r="AB89" s="20"/>
      <c r="AC89" s="20"/>
      <c r="AD89" s="20" t="s">
        <v>50</v>
      </c>
    </row>
    <row r="90" customFormat="false" ht="57.75" hidden="false" customHeight="true" outlineLevel="0" collapsed="false">
      <c r="A90" s="20"/>
      <c r="B90" s="20" t="s">
        <v>387</v>
      </c>
      <c r="C90" s="20" t="s">
        <v>51</v>
      </c>
      <c r="D90" s="20" t="s">
        <v>84</v>
      </c>
      <c r="E90" s="20" t="s">
        <v>56</v>
      </c>
      <c r="F90" s="20" t="s">
        <v>85</v>
      </c>
      <c r="G90" s="20"/>
      <c r="H90" s="20" t="s">
        <v>388</v>
      </c>
      <c r="I90" s="20" t="s">
        <v>384</v>
      </c>
      <c r="J90" s="20" t="s">
        <v>385</v>
      </c>
      <c r="K90" s="20"/>
      <c r="L90" s="21" t="n">
        <v>45485.0268908565</v>
      </c>
      <c r="M90" s="21" t="n">
        <v>45484</v>
      </c>
      <c r="N90" s="21"/>
      <c r="O90" s="20" t="s">
        <v>385</v>
      </c>
      <c r="P90" s="20" t="s">
        <v>389</v>
      </c>
      <c r="Q90" s="22" t="n">
        <v>950</v>
      </c>
      <c r="R90" s="22" t="n">
        <v>920</v>
      </c>
      <c r="S90" s="24"/>
      <c r="T90" s="24"/>
      <c r="U90" s="24"/>
      <c r="V90" s="22" t="n">
        <v>920</v>
      </c>
      <c r="W90" s="20" t="s">
        <v>142</v>
      </c>
      <c r="X90" s="20" t="s">
        <v>50</v>
      </c>
      <c r="Y90" s="20"/>
      <c r="Z90" s="20"/>
      <c r="AA90" s="20"/>
      <c r="AB90" s="20"/>
      <c r="AC90" s="20"/>
      <c r="AD90" s="20" t="s">
        <v>50</v>
      </c>
    </row>
    <row r="91" customFormat="false" ht="24.75" hidden="false" customHeight="true" outlineLevel="0" collapsed="false">
      <c r="A91" s="20"/>
      <c r="B91" s="20" t="s">
        <v>390</v>
      </c>
      <c r="C91" s="20" t="s">
        <v>50</v>
      </c>
      <c r="D91" s="20" t="s">
        <v>84</v>
      </c>
      <c r="E91" s="20" t="s">
        <v>56</v>
      </c>
      <c r="F91" s="20" t="s">
        <v>85</v>
      </c>
      <c r="G91" s="20"/>
      <c r="H91" s="20" t="s">
        <v>391</v>
      </c>
      <c r="I91" s="20" t="s">
        <v>362</v>
      </c>
      <c r="J91" s="20" t="s">
        <v>366</v>
      </c>
      <c r="K91" s="20"/>
      <c r="L91" s="21" t="n">
        <v>45485.0197670486</v>
      </c>
      <c r="M91" s="21" t="n">
        <v>45484</v>
      </c>
      <c r="N91" s="21"/>
      <c r="O91" s="20" t="s">
        <v>366</v>
      </c>
      <c r="P91" s="20" t="s">
        <v>367</v>
      </c>
      <c r="Q91" s="22" t="n">
        <v>250</v>
      </c>
      <c r="R91" s="22" t="n">
        <v>248</v>
      </c>
      <c r="S91" s="24"/>
      <c r="T91" s="24"/>
      <c r="U91" s="24"/>
      <c r="V91" s="22" t="n">
        <v>248</v>
      </c>
      <c r="W91" s="20" t="s">
        <v>392</v>
      </c>
      <c r="X91" s="20" t="s">
        <v>50</v>
      </c>
      <c r="Y91" s="20"/>
      <c r="Z91" s="20"/>
      <c r="AA91" s="20"/>
      <c r="AB91" s="20"/>
      <c r="AC91" s="20"/>
      <c r="AD91" s="20" t="s">
        <v>50</v>
      </c>
    </row>
    <row r="92" customFormat="false" ht="49.5" hidden="false" customHeight="true" outlineLevel="0" collapsed="false">
      <c r="A92" s="20"/>
      <c r="B92" s="20" t="s">
        <v>393</v>
      </c>
      <c r="C92" s="20" t="s">
        <v>51</v>
      </c>
      <c r="D92" s="20" t="s">
        <v>98</v>
      </c>
      <c r="E92" s="20" t="s">
        <v>55</v>
      </c>
      <c r="F92" s="20" t="s">
        <v>85</v>
      </c>
      <c r="G92" s="20"/>
      <c r="H92" s="20" t="s">
        <v>394</v>
      </c>
      <c r="I92" s="21" t="n">
        <v>45435</v>
      </c>
      <c r="J92" s="21" t="n">
        <v>45436.0400699074</v>
      </c>
      <c r="K92" s="21"/>
      <c r="L92" s="21" t="n">
        <v>45488.01993125</v>
      </c>
      <c r="M92" s="21" t="n">
        <v>45485</v>
      </c>
      <c r="N92" s="21"/>
      <c r="O92" s="20" t="s">
        <v>395</v>
      </c>
      <c r="P92" s="20" t="s">
        <v>396</v>
      </c>
      <c r="Q92" s="22" t="n">
        <v>9500</v>
      </c>
      <c r="R92" s="22" t="n">
        <v>9490</v>
      </c>
      <c r="S92" s="24"/>
      <c r="T92" s="24"/>
      <c r="U92" s="24"/>
      <c r="V92" s="22" t="n">
        <v>9490</v>
      </c>
      <c r="W92" s="20" t="s">
        <v>397</v>
      </c>
      <c r="X92" s="20" t="s">
        <v>50</v>
      </c>
      <c r="Y92" s="20" t="s">
        <v>60</v>
      </c>
      <c r="Z92" s="20"/>
      <c r="AA92" s="20"/>
      <c r="AB92" s="20"/>
      <c r="AC92" s="20"/>
      <c r="AD92" s="20" t="s">
        <v>50</v>
      </c>
    </row>
    <row r="93" customFormat="false" ht="24.75" hidden="false" customHeight="true" outlineLevel="0" collapsed="false">
      <c r="A93" s="20"/>
      <c r="B93" s="20" t="s">
        <v>398</v>
      </c>
      <c r="C93" s="20" t="s">
        <v>51</v>
      </c>
      <c r="D93" s="20" t="s">
        <v>114</v>
      </c>
      <c r="E93" s="20" t="s">
        <v>50</v>
      </c>
      <c r="F93" s="20" t="s">
        <v>399</v>
      </c>
      <c r="G93" s="20"/>
      <c r="H93" s="20" t="s">
        <v>400</v>
      </c>
      <c r="I93" s="21" t="n">
        <v>45408</v>
      </c>
      <c r="J93" s="21" t="n">
        <v>45411.0070143171</v>
      </c>
      <c r="K93" s="21"/>
      <c r="L93" s="21" t="n">
        <v>45488.0202866088</v>
      </c>
      <c r="M93" s="21" t="n">
        <v>45478</v>
      </c>
      <c r="N93" s="21"/>
      <c r="O93" s="20" t="s">
        <v>401</v>
      </c>
      <c r="P93" s="20" t="s">
        <v>402</v>
      </c>
      <c r="Q93" s="22" t="n">
        <v>75000</v>
      </c>
      <c r="R93" s="22" t="n">
        <v>74906.8</v>
      </c>
      <c r="S93" s="24"/>
      <c r="T93" s="24"/>
      <c r="U93" s="24"/>
      <c r="V93" s="22" t="n">
        <v>15000</v>
      </c>
      <c r="W93" s="20" t="s">
        <v>125</v>
      </c>
      <c r="X93" s="20" t="s">
        <v>50</v>
      </c>
      <c r="Y93" s="20" t="s">
        <v>70</v>
      </c>
      <c r="Z93" s="20"/>
      <c r="AA93" s="20"/>
      <c r="AB93" s="20" t="n">
        <v>1</v>
      </c>
      <c r="AC93" s="20"/>
      <c r="AD93" s="20" t="s">
        <v>50</v>
      </c>
    </row>
    <row r="94" customFormat="false" ht="33" hidden="false" customHeight="true" outlineLevel="0" collapsed="false">
      <c r="A94" s="20"/>
      <c r="B94" s="20" t="s">
        <v>403</v>
      </c>
      <c r="C94" s="20" t="s">
        <v>50</v>
      </c>
      <c r="D94" s="20" t="s">
        <v>114</v>
      </c>
      <c r="E94" s="20" t="s">
        <v>50</v>
      </c>
      <c r="F94" s="20" t="s">
        <v>404</v>
      </c>
      <c r="G94" s="20"/>
      <c r="H94" s="20" t="s">
        <v>405</v>
      </c>
      <c r="I94" s="21" t="n">
        <v>45428</v>
      </c>
      <c r="J94" s="21" t="n">
        <v>45429.0289523495</v>
      </c>
      <c r="K94" s="21"/>
      <c r="L94" s="21" t="n">
        <v>45488.0135335995</v>
      </c>
      <c r="M94" s="21" t="n">
        <v>45485</v>
      </c>
      <c r="N94" s="21"/>
      <c r="O94" s="20" t="s">
        <v>395</v>
      </c>
      <c r="P94" s="20" t="s">
        <v>406</v>
      </c>
      <c r="Q94" s="22" t="n">
        <v>25000</v>
      </c>
      <c r="R94" s="22" t="n">
        <v>24888</v>
      </c>
      <c r="S94" s="24"/>
      <c r="T94" s="24"/>
      <c r="U94" s="24"/>
      <c r="V94" s="22" t="n">
        <v>24888</v>
      </c>
      <c r="W94" s="20" t="s">
        <v>407</v>
      </c>
      <c r="X94" s="20" t="s">
        <v>50</v>
      </c>
      <c r="Y94" s="20" t="s">
        <v>66</v>
      </c>
      <c r="Z94" s="20"/>
      <c r="AA94" s="20"/>
      <c r="AB94" s="20" t="n">
        <v>1</v>
      </c>
      <c r="AC94" s="20"/>
      <c r="AD94" s="20" t="s">
        <v>50</v>
      </c>
    </row>
    <row r="95" customFormat="false" ht="66" hidden="false" customHeight="true" outlineLevel="0" collapsed="false">
      <c r="A95" s="20"/>
      <c r="B95" s="20" t="s">
        <v>408</v>
      </c>
      <c r="C95" s="20" t="s">
        <v>54</v>
      </c>
      <c r="D95" s="20" t="s">
        <v>114</v>
      </c>
      <c r="E95" s="20" t="s">
        <v>50</v>
      </c>
      <c r="F95" s="20" t="s">
        <v>159</v>
      </c>
      <c r="G95" s="20"/>
      <c r="H95" s="20" t="s">
        <v>409</v>
      </c>
      <c r="I95" s="21" t="n">
        <v>45446</v>
      </c>
      <c r="J95" s="21" t="n">
        <v>45447.0353077199</v>
      </c>
      <c r="K95" s="21"/>
      <c r="L95" s="21" t="n">
        <v>45491.0239930208</v>
      </c>
      <c r="M95" s="21" t="n">
        <v>45490</v>
      </c>
      <c r="N95" s="21"/>
      <c r="O95" s="20" t="s">
        <v>395</v>
      </c>
      <c r="P95" s="20" t="s">
        <v>410</v>
      </c>
      <c r="Q95" s="22" t="n">
        <v>32725</v>
      </c>
      <c r="R95" s="22" t="n">
        <v>24915.7</v>
      </c>
      <c r="S95" s="24"/>
      <c r="T95" s="24"/>
      <c r="U95" s="24"/>
      <c r="V95" s="22" t="n">
        <v>24915.7</v>
      </c>
      <c r="W95" s="20" t="s">
        <v>378</v>
      </c>
      <c r="X95" s="20" t="s">
        <v>50</v>
      </c>
      <c r="Y95" s="20" t="s">
        <v>411</v>
      </c>
      <c r="Z95" s="20"/>
      <c r="AA95" s="20"/>
      <c r="AB95" s="20" t="n">
        <v>2</v>
      </c>
      <c r="AC95" s="20"/>
      <c r="AD95" s="20" t="s">
        <v>50</v>
      </c>
    </row>
    <row r="96" customFormat="false" ht="24.75" hidden="false" customHeight="true" outlineLevel="0" collapsed="false">
      <c r="A96" s="20"/>
      <c r="B96" s="20" t="s">
        <v>412</v>
      </c>
      <c r="C96" s="20" t="s">
        <v>50</v>
      </c>
      <c r="D96" s="20" t="s">
        <v>84</v>
      </c>
      <c r="E96" s="20" t="s">
        <v>56</v>
      </c>
      <c r="F96" s="20" t="s">
        <v>85</v>
      </c>
      <c r="G96" s="20"/>
      <c r="H96" s="20" t="s">
        <v>413</v>
      </c>
      <c r="I96" s="21" t="n">
        <v>45489</v>
      </c>
      <c r="J96" s="20" t="s">
        <v>414</v>
      </c>
      <c r="K96" s="20"/>
      <c r="L96" s="21" t="n">
        <v>45491.0182967245</v>
      </c>
      <c r="M96" s="21" t="n">
        <v>45490</v>
      </c>
      <c r="N96" s="21"/>
      <c r="O96" s="20" t="s">
        <v>415</v>
      </c>
      <c r="P96" s="20" t="s">
        <v>416</v>
      </c>
      <c r="Q96" s="22" t="n">
        <v>980</v>
      </c>
      <c r="R96" s="22" t="n">
        <v>979.88</v>
      </c>
      <c r="S96" s="24"/>
      <c r="T96" s="24"/>
      <c r="U96" s="24"/>
      <c r="V96" s="22" t="n">
        <v>979.88</v>
      </c>
      <c r="W96" s="20" t="s">
        <v>203</v>
      </c>
      <c r="X96" s="20" t="s">
        <v>50</v>
      </c>
      <c r="Y96" s="20"/>
      <c r="Z96" s="20"/>
      <c r="AA96" s="20"/>
      <c r="AB96" s="20"/>
      <c r="AC96" s="20"/>
      <c r="AD96" s="20" t="s">
        <v>50</v>
      </c>
    </row>
    <row r="97" customFormat="false" ht="41.25" hidden="false" customHeight="true" outlineLevel="0" collapsed="false">
      <c r="A97" s="20"/>
      <c r="B97" s="20" t="s">
        <v>417</v>
      </c>
      <c r="C97" s="20" t="s">
        <v>50</v>
      </c>
      <c r="D97" s="20" t="s">
        <v>84</v>
      </c>
      <c r="E97" s="20" t="s">
        <v>56</v>
      </c>
      <c r="F97" s="20" t="s">
        <v>85</v>
      </c>
      <c r="G97" s="20"/>
      <c r="H97" s="20" t="s">
        <v>418</v>
      </c>
      <c r="I97" s="21" t="n">
        <v>45490</v>
      </c>
      <c r="J97" s="20" t="s">
        <v>416</v>
      </c>
      <c r="K97" s="20"/>
      <c r="L97" s="21" t="n">
        <v>45492.0269183681</v>
      </c>
      <c r="M97" s="21" t="n">
        <v>45491</v>
      </c>
      <c r="N97" s="21"/>
      <c r="O97" s="20" t="s">
        <v>416</v>
      </c>
      <c r="P97" s="20" t="s">
        <v>419</v>
      </c>
      <c r="Q97" s="22" t="n">
        <v>500</v>
      </c>
      <c r="R97" s="22" t="n">
        <v>497</v>
      </c>
      <c r="S97" s="24"/>
      <c r="T97" s="24"/>
      <c r="U97" s="24"/>
      <c r="V97" s="22" t="n">
        <v>497</v>
      </c>
      <c r="W97" s="20" t="s">
        <v>96</v>
      </c>
      <c r="X97" s="20" t="s">
        <v>50</v>
      </c>
      <c r="Y97" s="20"/>
      <c r="Z97" s="20"/>
      <c r="AA97" s="20"/>
      <c r="AB97" s="20"/>
      <c r="AC97" s="20"/>
      <c r="AD97" s="20" t="s">
        <v>50</v>
      </c>
    </row>
    <row r="98" customFormat="false" ht="41.25" hidden="false" customHeight="true" outlineLevel="0" collapsed="false">
      <c r="A98" s="20"/>
      <c r="B98" s="20" t="s">
        <v>420</v>
      </c>
      <c r="C98" s="20" t="s">
        <v>51</v>
      </c>
      <c r="D98" s="20" t="s">
        <v>84</v>
      </c>
      <c r="E98" s="20" t="s">
        <v>56</v>
      </c>
      <c r="F98" s="20" t="s">
        <v>85</v>
      </c>
      <c r="G98" s="20"/>
      <c r="H98" s="20" t="s">
        <v>421</v>
      </c>
      <c r="I98" s="21" t="n">
        <v>45491</v>
      </c>
      <c r="J98" s="20" t="s">
        <v>422</v>
      </c>
      <c r="K98" s="20"/>
      <c r="L98" s="21" t="n">
        <v>45495.0177859144</v>
      </c>
      <c r="M98" s="21" t="n">
        <v>45492</v>
      </c>
      <c r="N98" s="21"/>
      <c r="O98" s="20" t="s">
        <v>419</v>
      </c>
      <c r="P98" s="20" t="s">
        <v>423</v>
      </c>
      <c r="Q98" s="22" t="n">
        <v>990</v>
      </c>
      <c r="R98" s="22" t="n">
        <v>990</v>
      </c>
      <c r="S98" s="24"/>
      <c r="T98" s="24"/>
      <c r="U98" s="24"/>
      <c r="V98" s="22" t="n">
        <v>990</v>
      </c>
      <c r="W98" s="20" t="s">
        <v>323</v>
      </c>
      <c r="X98" s="20" t="s">
        <v>50</v>
      </c>
      <c r="Y98" s="20"/>
      <c r="Z98" s="20"/>
      <c r="AA98" s="20"/>
      <c r="AB98" s="20"/>
      <c r="AC98" s="20"/>
      <c r="AD98" s="20" t="s">
        <v>50</v>
      </c>
    </row>
    <row r="99" customFormat="false" ht="41.25" hidden="false" customHeight="true" outlineLevel="0" collapsed="false">
      <c r="A99" s="20"/>
      <c r="B99" s="20" t="s">
        <v>424</v>
      </c>
      <c r="C99" s="20" t="s">
        <v>50</v>
      </c>
      <c r="D99" s="20" t="s">
        <v>98</v>
      </c>
      <c r="E99" s="20" t="s">
        <v>55</v>
      </c>
      <c r="F99" s="20" t="s">
        <v>76</v>
      </c>
      <c r="G99" s="20"/>
      <c r="H99" s="20" t="s">
        <v>425</v>
      </c>
      <c r="I99" s="21" t="n">
        <v>45439</v>
      </c>
      <c r="J99" s="21" t="n">
        <v>45440.0277742708</v>
      </c>
      <c r="K99" s="21"/>
      <c r="L99" s="21" t="n">
        <v>45497.0399773148</v>
      </c>
      <c r="M99" s="21" t="n">
        <v>45476</v>
      </c>
      <c r="N99" s="21"/>
      <c r="O99" s="20" t="s">
        <v>376</v>
      </c>
      <c r="P99" s="20" t="s">
        <v>426</v>
      </c>
      <c r="Q99" s="22" t="n">
        <v>6790</v>
      </c>
      <c r="R99" s="22" t="n">
        <v>5145</v>
      </c>
      <c r="S99" s="24"/>
      <c r="T99" s="24"/>
      <c r="U99" s="24"/>
      <c r="V99" s="22" t="n">
        <v>5145</v>
      </c>
      <c r="W99" s="20" t="s">
        <v>427</v>
      </c>
      <c r="X99" s="20" t="s">
        <v>50</v>
      </c>
      <c r="Y99" s="20" t="s">
        <v>72</v>
      </c>
      <c r="Z99" s="20"/>
      <c r="AA99" s="20"/>
      <c r="AB99" s="20" t="n">
        <v>1</v>
      </c>
      <c r="AC99" s="20"/>
      <c r="AD99" s="20" t="s">
        <v>50</v>
      </c>
    </row>
    <row r="100" customFormat="false" ht="33" hidden="false" customHeight="true" outlineLevel="0" collapsed="false">
      <c r="A100" s="20"/>
      <c r="B100" s="20" t="s">
        <v>428</v>
      </c>
      <c r="C100" s="20" t="s">
        <v>50</v>
      </c>
      <c r="D100" s="20" t="s">
        <v>114</v>
      </c>
      <c r="E100" s="20" t="s">
        <v>50</v>
      </c>
      <c r="F100" s="20" t="s">
        <v>66</v>
      </c>
      <c r="G100" s="20"/>
      <c r="H100" s="20" t="s">
        <v>429</v>
      </c>
      <c r="I100" s="21" t="n">
        <v>45380</v>
      </c>
      <c r="J100" s="21" t="n">
        <v>45383.0252931713</v>
      </c>
      <c r="K100" s="21"/>
      <c r="L100" s="21" t="n">
        <v>45503.0290587616</v>
      </c>
      <c r="M100" s="21" t="n">
        <v>45498</v>
      </c>
      <c r="N100" s="21"/>
      <c r="O100" s="20" t="s">
        <v>430</v>
      </c>
      <c r="P100" s="20" t="s">
        <v>431</v>
      </c>
      <c r="Q100" s="22" t="n">
        <v>75000</v>
      </c>
      <c r="R100" s="22" t="n">
        <v>5000</v>
      </c>
      <c r="S100" s="24"/>
      <c r="T100" s="24"/>
      <c r="U100" s="24"/>
      <c r="V100" s="22" t="n">
        <v>5000</v>
      </c>
      <c r="W100" s="20" t="s">
        <v>432</v>
      </c>
      <c r="X100" s="20" t="s">
        <v>50</v>
      </c>
      <c r="Y100" s="20" t="s">
        <v>73</v>
      </c>
      <c r="Z100" s="20"/>
      <c r="AA100" s="20"/>
      <c r="AB100" s="20" t="n">
        <v>1</v>
      </c>
      <c r="AC100" s="20"/>
      <c r="AD100" s="20" t="s">
        <v>50</v>
      </c>
    </row>
    <row r="101" customFormat="false" ht="107.25" hidden="false" customHeight="true" outlineLevel="0" collapsed="false">
      <c r="A101" s="20"/>
      <c r="B101" s="20" t="s">
        <v>433</v>
      </c>
      <c r="C101" s="20" t="s">
        <v>54</v>
      </c>
      <c r="D101" s="20" t="s">
        <v>114</v>
      </c>
      <c r="E101" s="20" t="s">
        <v>50</v>
      </c>
      <c r="F101" s="20" t="s">
        <v>159</v>
      </c>
      <c r="G101" s="20"/>
      <c r="H101" s="20" t="s">
        <v>434</v>
      </c>
      <c r="I101" s="21" t="n">
        <v>45464</v>
      </c>
      <c r="J101" s="21" t="n">
        <v>45467.0297798958</v>
      </c>
      <c r="K101" s="21"/>
      <c r="L101" s="21" t="n">
        <v>45503.0167946412</v>
      </c>
      <c r="M101" s="21" t="n">
        <v>45502</v>
      </c>
      <c r="N101" s="21"/>
      <c r="O101" s="20" t="s">
        <v>435</v>
      </c>
      <c r="P101" s="20" t="s">
        <v>436</v>
      </c>
      <c r="Q101" s="22" t="n">
        <v>50000</v>
      </c>
      <c r="R101" s="22" t="n">
        <v>49983.71</v>
      </c>
      <c r="S101" s="24"/>
      <c r="T101" s="24"/>
      <c r="U101" s="24"/>
      <c r="V101" s="22" t="n">
        <v>49983.71</v>
      </c>
      <c r="W101" s="20" t="s">
        <v>437</v>
      </c>
      <c r="X101" s="20" t="s">
        <v>50</v>
      </c>
      <c r="Y101" s="20" t="s">
        <v>438</v>
      </c>
      <c r="Z101" s="20"/>
      <c r="AA101" s="20"/>
      <c r="AB101" s="20" t="n">
        <v>2</v>
      </c>
      <c r="AC101" s="20"/>
      <c r="AD101" s="20" t="s">
        <v>50</v>
      </c>
    </row>
    <row r="102" customFormat="false" ht="24.75" hidden="false" customHeight="true" outlineLevel="0" collapsed="false">
      <c r="A102" s="20"/>
      <c r="B102" s="20" t="s">
        <v>439</v>
      </c>
      <c r="C102" s="20" t="s">
        <v>51</v>
      </c>
      <c r="D102" s="20" t="s">
        <v>84</v>
      </c>
      <c r="E102" s="20" t="s">
        <v>56</v>
      </c>
      <c r="F102" s="20" t="s">
        <v>85</v>
      </c>
      <c r="G102" s="20"/>
      <c r="H102" s="20" t="s">
        <v>440</v>
      </c>
      <c r="I102" s="21" t="n">
        <v>45506</v>
      </c>
      <c r="J102" s="20" t="s">
        <v>441</v>
      </c>
      <c r="K102" s="20"/>
      <c r="L102" s="21" t="n">
        <v>45516.0277059028</v>
      </c>
      <c r="M102" s="21" t="n">
        <v>45513</v>
      </c>
      <c r="N102" s="21"/>
      <c r="O102" s="20" t="s">
        <v>442</v>
      </c>
      <c r="P102" s="20" t="s">
        <v>443</v>
      </c>
      <c r="Q102" s="22" t="n">
        <v>990</v>
      </c>
      <c r="R102" s="22" t="n">
        <v>990</v>
      </c>
      <c r="S102" s="24"/>
      <c r="T102" s="24"/>
      <c r="U102" s="24"/>
      <c r="V102" s="22" t="n">
        <v>990</v>
      </c>
      <c r="W102" s="20" t="s">
        <v>313</v>
      </c>
      <c r="X102" s="20" t="s">
        <v>50</v>
      </c>
      <c r="Y102" s="20"/>
      <c r="Z102" s="20"/>
      <c r="AA102" s="20"/>
      <c r="AB102" s="20"/>
      <c r="AC102" s="20"/>
      <c r="AD102" s="20" t="s">
        <v>50</v>
      </c>
    </row>
    <row r="103" customFormat="false" ht="24.75" hidden="false" customHeight="true" outlineLevel="0" collapsed="false">
      <c r="A103" s="20"/>
      <c r="B103" s="20" t="s">
        <v>444</v>
      </c>
      <c r="C103" s="20" t="s">
        <v>50</v>
      </c>
      <c r="D103" s="20" t="s">
        <v>84</v>
      </c>
      <c r="E103" s="20" t="s">
        <v>56</v>
      </c>
      <c r="F103" s="20" t="s">
        <v>85</v>
      </c>
      <c r="G103" s="20"/>
      <c r="H103" s="20" t="s">
        <v>445</v>
      </c>
      <c r="I103" s="21" t="n">
        <v>45506</v>
      </c>
      <c r="J103" s="20" t="s">
        <v>442</v>
      </c>
      <c r="K103" s="20"/>
      <c r="L103" s="21" t="n">
        <v>45516.0280610764</v>
      </c>
      <c r="M103" s="21" t="n">
        <v>45513</v>
      </c>
      <c r="N103" s="21"/>
      <c r="O103" s="20" t="s">
        <v>442</v>
      </c>
      <c r="P103" s="20" t="s">
        <v>446</v>
      </c>
      <c r="Q103" s="22" t="n">
        <v>990</v>
      </c>
      <c r="R103" s="22" t="n">
        <v>984</v>
      </c>
      <c r="S103" s="24"/>
      <c r="T103" s="24"/>
      <c r="U103" s="24"/>
      <c r="V103" s="22" t="n">
        <v>984</v>
      </c>
      <c r="W103" s="20" t="s">
        <v>203</v>
      </c>
      <c r="X103" s="20" t="s">
        <v>50</v>
      </c>
      <c r="Y103" s="20"/>
      <c r="Z103" s="20"/>
      <c r="AA103" s="20"/>
      <c r="AB103" s="20"/>
      <c r="AC103" s="20"/>
      <c r="AD103" s="20" t="s">
        <v>50</v>
      </c>
    </row>
    <row r="104" customFormat="false" ht="41.25" hidden="false" customHeight="true" outlineLevel="0" collapsed="false">
      <c r="A104" s="20"/>
      <c r="B104" s="20" t="s">
        <v>447</v>
      </c>
      <c r="C104" s="20" t="s">
        <v>50</v>
      </c>
      <c r="D104" s="20" t="s">
        <v>114</v>
      </c>
      <c r="E104" s="20" t="s">
        <v>50</v>
      </c>
      <c r="F104" s="20" t="s">
        <v>69</v>
      </c>
      <c r="G104" s="20"/>
      <c r="H104" s="20" t="s">
        <v>448</v>
      </c>
      <c r="I104" s="21" t="n">
        <v>45411</v>
      </c>
      <c r="J104" s="21" t="n">
        <v>45412.0378305556</v>
      </c>
      <c r="K104" s="21"/>
      <c r="L104" s="21" t="n">
        <v>45518.0311165857</v>
      </c>
      <c r="M104" s="21" t="n">
        <v>45516</v>
      </c>
      <c r="N104" s="21"/>
      <c r="O104" s="20" t="n">
        <v>0</v>
      </c>
      <c r="P104" s="20" t="s">
        <v>410</v>
      </c>
      <c r="Q104" s="22" t="n">
        <v>15000</v>
      </c>
      <c r="R104" s="22" t="n">
        <v>14052</v>
      </c>
      <c r="S104" s="24"/>
      <c r="T104" s="24"/>
      <c r="U104" s="24"/>
      <c r="V104" s="22" t="n">
        <v>14052</v>
      </c>
      <c r="W104" s="20" t="s">
        <v>449</v>
      </c>
      <c r="X104" s="20" t="s">
        <v>50</v>
      </c>
      <c r="Y104" s="20" t="s">
        <v>71</v>
      </c>
      <c r="Z104" s="20"/>
      <c r="AA104" s="20"/>
      <c r="AB104" s="20" t="n">
        <v>1</v>
      </c>
      <c r="AC104" s="20"/>
      <c r="AD104" s="20" t="s">
        <v>50</v>
      </c>
    </row>
    <row r="105" customFormat="false" ht="82.5" hidden="false" customHeight="true" outlineLevel="0" collapsed="false">
      <c r="A105" s="20"/>
      <c r="B105" s="20" t="s">
        <v>450</v>
      </c>
      <c r="C105" s="20" t="s">
        <v>50</v>
      </c>
      <c r="D105" s="20" t="s">
        <v>144</v>
      </c>
      <c r="E105" s="20" t="s">
        <v>50</v>
      </c>
      <c r="F105" s="20" t="s">
        <v>451</v>
      </c>
      <c r="G105" s="20"/>
      <c r="H105" s="20" t="s">
        <v>452</v>
      </c>
      <c r="I105" s="21" t="n">
        <v>45393</v>
      </c>
      <c r="J105" s="21" t="n">
        <v>45394.0256206829</v>
      </c>
      <c r="K105" s="21"/>
      <c r="L105" s="21" t="n">
        <v>45523.0276029282</v>
      </c>
      <c r="M105" s="21" t="n">
        <v>45492</v>
      </c>
      <c r="N105" s="21"/>
      <c r="O105" s="20" t="s">
        <v>453</v>
      </c>
      <c r="P105" s="20" t="s">
        <v>454</v>
      </c>
      <c r="Q105" s="22" t="n">
        <v>350000</v>
      </c>
      <c r="R105" s="22" t="n">
        <v>350000</v>
      </c>
      <c r="S105" s="24"/>
      <c r="T105" s="24"/>
      <c r="U105" s="24"/>
      <c r="V105" s="22" t="n">
        <v>182000</v>
      </c>
      <c r="W105" s="20" t="s">
        <v>455</v>
      </c>
      <c r="X105" s="20" t="s">
        <v>50</v>
      </c>
      <c r="Y105" s="20" t="s">
        <v>73</v>
      </c>
      <c r="Z105" s="20"/>
      <c r="AA105" s="20"/>
      <c r="AB105" s="20" t="n">
        <v>1</v>
      </c>
      <c r="AC105" s="20"/>
      <c r="AD105" s="20" t="s">
        <v>50</v>
      </c>
    </row>
    <row r="106" customFormat="false" ht="24.75" hidden="false" customHeight="true" outlineLevel="0" collapsed="false">
      <c r="A106" s="20"/>
      <c r="B106" s="20" t="s">
        <v>456</v>
      </c>
      <c r="C106" s="20" t="s">
        <v>50</v>
      </c>
      <c r="D106" s="20" t="s">
        <v>84</v>
      </c>
      <c r="E106" s="20" t="s">
        <v>56</v>
      </c>
      <c r="F106" s="20" t="s">
        <v>85</v>
      </c>
      <c r="G106" s="20"/>
      <c r="H106" s="20" t="s">
        <v>457</v>
      </c>
      <c r="I106" s="21" t="n">
        <v>45524</v>
      </c>
      <c r="J106" s="20" t="s">
        <v>458</v>
      </c>
      <c r="K106" s="20"/>
      <c r="L106" s="21" t="n">
        <v>45526.0162785069</v>
      </c>
      <c r="M106" s="21" t="n">
        <v>45525</v>
      </c>
      <c r="N106" s="21"/>
      <c r="O106" s="20" t="s">
        <v>458</v>
      </c>
      <c r="P106" s="20" t="s">
        <v>459</v>
      </c>
      <c r="Q106" s="22" t="n">
        <v>970</v>
      </c>
      <c r="R106" s="22" t="n">
        <v>969</v>
      </c>
      <c r="S106" s="24"/>
      <c r="T106" s="24"/>
      <c r="U106" s="24"/>
      <c r="V106" s="22" t="n">
        <v>969</v>
      </c>
      <c r="W106" s="20" t="s">
        <v>112</v>
      </c>
      <c r="X106" s="20" t="s">
        <v>50</v>
      </c>
      <c r="Y106" s="20"/>
      <c r="Z106" s="20"/>
      <c r="AA106" s="20"/>
      <c r="AB106" s="20"/>
      <c r="AC106" s="20"/>
      <c r="AD106" s="20" t="s">
        <v>50</v>
      </c>
    </row>
    <row r="107" customFormat="false" ht="24.75" hidden="false" customHeight="true" outlineLevel="0" collapsed="false">
      <c r="A107" s="20"/>
      <c r="B107" s="20" t="s">
        <v>460</v>
      </c>
      <c r="C107" s="20" t="s">
        <v>50</v>
      </c>
      <c r="D107" s="20" t="s">
        <v>84</v>
      </c>
      <c r="E107" s="20" t="s">
        <v>56</v>
      </c>
      <c r="F107" s="20" t="s">
        <v>85</v>
      </c>
      <c r="G107" s="20"/>
      <c r="H107" s="20" t="s">
        <v>461</v>
      </c>
      <c r="I107" s="20" t="s">
        <v>462</v>
      </c>
      <c r="J107" s="20" t="s">
        <v>463</v>
      </c>
      <c r="K107" s="20"/>
      <c r="L107" s="21" t="n">
        <v>45534.0375019329</v>
      </c>
      <c r="M107" s="21" t="n">
        <v>45533</v>
      </c>
      <c r="N107" s="21"/>
      <c r="O107" s="20" t="s">
        <v>463</v>
      </c>
      <c r="P107" s="20" t="s">
        <v>464</v>
      </c>
      <c r="Q107" s="22" t="n">
        <v>985</v>
      </c>
      <c r="R107" s="22" t="n">
        <v>981</v>
      </c>
      <c r="S107" s="24"/>
      <c r="T107" s="24"/>
      <c r="U107" s="24"/>
      <c r="V107" s="22" t="n">
        <v>981</v>
      </c>
      <c r="W107" s="20" t="s">
        <v>363</v>
      </c>
      <c r="X107" s="20" t="s">
        <v>50</v>
      </c>
      <c r="Y107" s="20"/>
      <c r="Z107" s="20"/>
      <c r="AA107" s="20"/>
      <c r="AB107" s="20"/>
      <c r="AC107" s="20"/>
      <c r="AD107" s="20" t="s">
        <v>50</v>
      </c>
    </row>
    <row r="108" customFormat="false" ht="24.75" hidden="false" customHeight="true" outlineLevel="0" collapsed="false">
      <c r="A108" s="20"/>
      <c r="B108" s="20" t="s">
        <v>465</v>
      </c>
      <c r="C108" s="20" t="s">
        <v>50</v>
      </c>
      <c r="D108" s="20" t="s">
        <v>84</v>
      </c>
      <c r="E108" s="20" t="s">
        <v>56</v>
      </c>
      <c r="F108" s="20" t="s">
        <v>85</v>
      </c>
      <c r="G108" s="20"/>
      <c r="H108" s="20" t="s">
        <v>466</v>
      </c>
      <c r="I108" s="21" t="n">
        <v>45533</v>
      </c>
      <c r="J108" s="20" t="s">
        <v>464</v>
      </c>
      <c r="K108" s="20"/>
      <c r="L108" s="21" t="n">
        <v>45537.0123459838</v>
      </c>
      <c r="M108" s="21" t="n">
        <v>45534</v>
      </c>
      <c r="N108" s="21"/>
      <c r="O108" s="20" t="s">
        <v>464</v>
      </c>
      <c r="P108" s="20" t="s">
        <v>467</v>
      </c>
      <c r="Q108" s="22" t="n">
        <v>592</v>
      </c>
      <c r="R108" s="22" t="n">
        <v>590</v>
      </c>
      <c r="S108" s="24"/>
      <c r="T108" s="24"/>
      <c r="U108" s="24"/>
      <c r="V108" s="22" t="n">
        <v>590</v>
      </c>
      <c r="W108" s="20" t="s">
        <v>198</v>
      </c>
      <c r="X108" s="20" t="s">
        <v>50</v>
      </c>
      <c r="Y108" s="20"/>
      <c r="Z108" s="20"/>
      <c r="AA108" s="20"/>
      <c r="AB108" s="20"/>
      <c r="AC108" s="20"/>
      <c r="AD108" s="20" t="s">
        <v>50</v>
      </c>
    </row>
    <row r="109" customFormat="false" ht="57.75" hidden="false" customHeight="true" outlineLevel="0" collapsed="false">
      <c r="A109" s="20"/>
      <c r="B109" s="20" t="s">
        <v>468</v>
      </c>
      <c r="C109" s="20" t="s">
        <v>50</v>
      </c>
      <c r="D109" s="20" t="s">
        <v>84</v>
      </c>
      <c r="E109" s="20" t="s">
        <v>56</v>
      </c>
      <c r="F109" s="20" t="s">
        <v>85</v>
      </c>
      <c r="G109" s="20"/>
      <c r="H109" s="20" t="s">
        <v>469</v>
      </c>
      <c r="I109" s="20" t="s">
        <v>470</v>
      </c>
      <c r="J109" s="20" t="s">
        <v>471</v>
      </c>
      <c r="K109" s="20"/>
      <c r="L109" s="21" t="n">
        <v>45540.0363091435</v>
      </c>
      <c r="M109" s="21" t="n">
        <v>45539</v>
      </c>
      <c r="N109" s="21"/>
      <c r="O109" s="20" t="s">
        <v>471</v>
      </c>
      <c r="P109" s="20" t="s">
        <v>472</v>
      </c>
      <c r="Q109" s="22" t="n">
        <v>970</v>
      </c>
      <c r="R109" s="22" t="n">
        <v>970</v>
      </c>
      <c r="S109" s="24"/>
      <c r="T109" s="24"/>
      <c r="U109" s="24"/>
      <c r="V109" s="22" t="n">
        <v>970</v>
      </c>
      <c r="W109" s="20" t="s">
        <v>473</v>
      </c>
      <c r="X109" s="20" t="s">
        <v>50</v>
      </c>
      <c r="Y109" s="20"/>
      <c r="Z109" s="20"/>
      <c r="AA109" s="20"/>
      <c r="AB109" s="20"/>
      <c r="AC109" s="20"/>
      <c r="AD109" s="20" t="s">
        <v>50</v>
      </c>
    </row>
    <row r="110" customFormat="false" ht="16.5" hidden="false" customHeight="true" outlineLevel="0" collapsed="false">
      <c r="A110" s="20"/>
      <c r="B110" s="20" t="s">
        <v>474</v>
      </c>
      <c r="C110" s="20" t="s">
        <v>50</v>
      </c>
      <c r="D110" s="20" t="s">
        <v>84</v>
      </c>
      <c r="E110" s="20" t="s">
        <v>56</v>
      </c>
      <c r="F110" s="20" t="s">
        <v>85</v>
      </c>
      <c r="G110" s="20"/>
      <c r="H110" s="20" t="s">
        <v>475</v>
      </c>
      <c r="I110" s="20" t="s">
        <v>472</v>
      </c>
      <c r="J110" s="20" t="s">
        <v>476</v>
      </c>
      <c r="K110" s="20"/>
      <c r="L110" s="21" t="n">
        <v>45544.0230244213</v>
      </c>
      <c r="M110" s="21" t="n">
        <v>45541</v>
      </c>
      <c r="N110" s="21"/>
      <c r="O110" s="20" t="s">
        <v>477</v>
      </c>
      <c r="P110" s="20" t="s">
        <v>478</v>
      </c>
      <c r="Q110" s="22" t="n">
        <v>990</v>
      </c>
      <c r="R110" s="22" t="n">
        <v>989</v>
      </c>
      <c r="S110" s="24"/>
      <c r="T110" s="24"/>
      <c r="U110" s="24"/>
      <c r="V110" s="22" t="n">
        <v>989</v>
      </c>
      <c r="W110" s="20" t="s">
        <v>479</v>
      </c>
      <c r="X110" s="20" t="s">
        <v>50</v>
      </c>
      <c r="Y110" s="20"/>
      <c r="Z110" s="20"/>
      <c r="AA110" s="20"/>
      <c r="AB110" s="20"/>
      <c r="AC110" s="20"/>
      <c r="AD110" s="20" t="s">
        <v>50</v>
      </c>
    </row>
    <row r="111" customFormat="false" ht="41.25" hidden="false" customHeight="true" outlineLevel="0" collapsed="false">
      <c r="A111" s="20"/>
      <c r="B111" s="20" t="s">
        <v>480</v>
      </c>
      <c r="C111" s="20" t="s">
        <v>51</v>
      </c>
      <c r="D111" s="20" t="s">
        <v>84</v>
      </c>
      <c r="E111" s="20" t="s">
        <v>56</v>
      </c>
      <c r="F111" s="20" t="s">
        <v>85</v>
      </c>
      <c r="G111" s="20"/>
      <c r="H111" s="20" t="s">
        <v>481</v>
      </c>
      <c r="I111" s="20" t="s">
        <v>476</v>
      </c>
      <c r="J111" s="20" t="s">
        <v>477</v>
      </c>
      <c r="K111" s="20"/>
      <c r="L111" s="21" t="n">
        <v>45544.0272826736</v>
      </c>
      <c r="M111" s="21" t="n">
        <v>45541</v>
      </c>
      <c r="N111" s="21"/>
      <c r="O111" s="20" t="s">
        <v>477</v>
      </c>
      <c r="P111" s="20" t="s">
        <v>482</v>
      </c>
      <c r="Q111" s="22" t="n">
        <v>950</v>
      </c>
      <c r="R111" s="22" t="n">
        <v>800</v>
      </c>
      <c r="S111" s="24"/>
      <c r="T111" s="24"/>
      <c r="U111" s="24"/>
      <c r="V111" s="22" t="n">
        <v>800</v>
      </c>
      <c r="W111" s="20" t="s">
        <v>483</v>
      </c>
      <c r="X111" s="20" t="s">
        <v>50</v>
      </c>
      <c r="Y111" s="20"/>
      <c r="Z111" s="20"/>
      <c r="AA111" s="20"/>
      <c r="AB111" s="20"/>
      <c r="AC111" s="20"/>
      <c r="AD111" s="20" t="s">
        <v>50</v>
      </c>
    </row>
    <row r="112" customFormat="false" ht="24.75" hidden="false" customHeight="true" outlineLevel="0" collapsed="false">
      <c r="A112" s="20"/>
      <c r="B112" s="20" t="s">
        <v>484</v>
      </c>
      <c r="C112" s="20" t="s">
        <v>51</v>
      </c>
      <c r="D112" s="20" t="s">
        <v>144</v>
      </c>
      <c r="E112" s="20" t="s">
        <v>50</v>
      </c>
      <c r="F112" s="20" t="s">
        <v>115</v>
      </c>
      <c r="G112" s="20"/>
      <c r="H112" s="20" t="s">
        <v>485</v>
      </c>
      <c r="I112" s="21" t="n">
        <v>45378</v>
      </c>
      <c r="J112" s="21" t="n">
        <v>45379.0319105671</v>
      </c>
      <c r="K112" s="21"/>
      <c r="L112" s="21" t="n">
        <v>45544.0287129977</v>
      </c>
      <c r="M112" s="21" t="n">
        <v>45539</v>
      </c>
      <c r="N112" s="21"/>
      <c r="O112" s="20"/>
      <c r="P112" s="20"/>
      <c r="Q112" s="22" t="n">
        <v>400000</v>
      </c>
      <c r="R112" s="22" t="n">
        <v>400000</v>
      </c>
      <c r="S112" s="24"/>
      <c r="T112" s="24"/>
      <c r="U112" s="24"/>
      <c r="V112" s="25" t="n">
        <v>20000</v>
      </c>
      <c r="W112" s="20" t="s">
        <v>486</v>
      </c>
      <c r="X112" s="20" t="s">
        <v>50</v>
      </c>
      <c r="Y112" s="20" t="s">
        <v>487</v>
      </c>
      <c r="Z112" s="20"/>
      <c r="AA112" s="20"/>
      <c r="AB112" s="20" t="n">
        <v>1</v>
      </c>
      <c r="AC112" s="20"/>
      <c r="AD112" s="20" t="s">
        <v>50</v>
      </c>
    </row>
    <row r="113" customFormat="false" ht="33" hidden="false" customHeight="true" outlineLevel="0" collapsed="false">
      <c r="A113" s="20"/>
      <c r="B113" s="20" t="s">
        <v>488</v>
      </c>
      <c r="C113" s="20" t="s">
        <v>51</v>
      </c>
      <c r="D113" s="20" t="s">
        <v>114</v>
      </c>
      <c r="E113" s="20" t="s">
        <v>50</v>
      </c>
      <c r="F113" s="20" t="s">
        <v>85</v>
      </c>
      <c r="G113" s="20"/>
      <c r="H113" s="20" t="s">
        <v>489</v>
      </c>
      <c r="I113" s="21" t="n">
        <v>45481</v>
      </c>
      <c r="J113" s="21" t="n">
        <v>45482.0287640394</v>
      </c>
      <c r="K113" s="21"/>
      <c r="L113" s="21" t="n">
        <v>45545.0204058218</v>
      </c>
      <c r="M113" s="21" t="n">
        <v>45541</v>
      </c>
      <c r="N113" s="21"/>
      <c r="O113" s="20"/>
      <c r="P113" s="20"/>
      <c r="Q113" s="22" t="n">
        <v>55000</v>
      </c>
      <c r="R113" s="22" t="n">
        <v>4581</v>
      </c>
      <c r="S113" s="24"/>
      <c r="T113" s="24"/>
      <c r="U113" s="24"/>
      <c r="V113" s="22" t="n">
        <v>4581</v>
      </c>
      <c r="W113" s="20" t="s">
        <v>490</v>
      </c>
      <c r="X113" s="20" t="s">
        <v>50</v>
      </c>
      <c r="Y113" s="20" t="s">
        <v>60</v>
      </c>
      <c r="Z113" s="20"/>
      <c r="AA113" s="20"/>
      <c r="AB113" s="20" t="n">
        <v>1</v>
      </c>
      <c r="AC113" s="20"/>
      <c r="AD113" s="20" t="s">
        <v>50</v>
      </c>
    </row>
    <row r="114" customFormat="false" ht="57.75" hidden="false" customHeight="true" outlineLevel="0" collapsed="false">
      <c r="A114" s="20"/>
      <c r="B114" s="20" t="s">
        <v>491</v>
      </c>
      <c r="C114" s="20" t="s">
        <v>54</v>
      </c>
      <c r="D114" s="20" t="s">
        <v>114</v>
      </c>
      <c r="E114" s="20" t="s">
        <v>50</v>
      </c>
      <c r="F114" s="20" t="s">
        <v>159</v>
      </c>
      <c r="G114" s="20"/>
      <c r="H114" s="20" t="s">
        <v>492</v>
      </c>
      <c r="I114" s="21" t="n">
        <v>45504</v>
      </c>
      <c r="J114" s="21" t="n">
        <v>45505.0355591088</v>
      </c>
      <c r="K114" s="21"/>
      <c r="L114" s="21" t="n">
        <v>45552.0238482292</v>
      </c>
      <c r="M114" s="21" t="n">
        <v>45551</v>
      </c>
      <c r="N114" s="21"/>
      <c r="O114" s="20"/>
      <c r="P114" s="20"/>
      <c r="Q114" s="22" t="n">
        <v>142000</v>
      </c>
      <c r="R114" s="22" t="s">
        <v>493</v>
      </c>
      <c r="S114" s="24"/>
      <c r="T114" s="24"/>
      <c r="U114" s="24"/>
      <c r="V114" s="22" t="s">
        <v>493</v>
      </c>
      <c r="W114" s="20" t="s">
        <v>494</v>
      </c>
      <c r="X114" s="20" t="s">
        <v>50</v>
      </c>
      <c r="Y114" s="20" t="s">
        <v>495</v>
      </c>
      <c r="Z114" s="20"/>
      <c r="AA114" s="20"/>
      <c r="AB114" s="20" t="n">
        <v>2</v>
      </c>
      <c r="AC114" s="20"/>
      <c r="AD114" s="20" t="s">
        <v>50</v>
      </c>
    </row>
    <row r="115" customFormat="false" ht="24.75" hidden="false" customHeight="true" outlineLevel="0" collapsed="false">
      <c r="A115" s="20"/>
      <c r="B115" s="20" t="s">
        <v>496</v>
      </c>
      <c r="C115" s="20" t="s">
        <v>50</v>
      </c>
      <c r="D115" s="20" t="s">
        <v>114</v>
      </c>
      <c r="E115" s="20" t="s">
        <v>50</v>
      </c>
      <c r="F115" s="20" t="s">
        <v>404</v>
      </c>
      <c r="G115" s="20"/>
      <c r="H115" s="20" t="s">
        <v>497</v>
      </c>
      <c r="I115" s="21" t="n">
        <v>45401</v>
      </c>
      <c r="J115" s="21" t="n">
        <v>45404.0268704051</v>
      </c>
      <c r="K115" s="21"/>
      <c r="L115" s="21" t="n">
        <v>45552.023494294</v>
      </c>
      <c r="M115" s="21" t="n">
        <v>45547</v>
      </c>
      <c r="N115" s="21"/>
      <c r="O115" s="20"/>
      <c r="P115" s="20"/>
      <c r="Q115" s="22" t="n">
        <v>25000</v>
      </c>
      <c r="R115" s="22" t="n">
        <v>22144</v>
      </c>
      <c r="S115" s="24"/>
      <c r="T115" s="24"/>
      <c r="U115" s="24"/>
      <c r="V115" s="22" t="n">
        <v>22144</v>
      </c>
      <c r="W115" s="20" t="s">
        <v>407</v>
      </c>
      <c r="X115" s="20" t="s">
        <v>50</v>
      </c>
      <c r="Y115" s="20" t="s">
        <v>498</v>
      </c>
      <c r="Z115" s="20"/>
      <c r="AA115" s="20"/>
      <c r="AB115" s="20" t="n">
        <v>1</v>
      </c>
      <c r="AC115" s="20"/>
      <c r="AD115" s="20" t="s">
        <v>50</v>
      </c>
    </row>
    <row r="116" customFormat="false" ht="49.5" hidden="false" customHeight="true" outlineLevel="0" collapsed="false">
      <c r="A116" s="20"/>
      <c r="B116" s="20" t="s">
        <v>499</v>
      </c>
      <c r="C116" s="20" t="s">
        <v>51</v>
      </c>
      <c r="D116" s="20" t="s">
        <v>144</v>
      </c>
      <c r="E116" s="20" t="s">
        <v>50</v>
      </c>
      <c r="F116" s="20" t="s">
        <v>500</v>
      </c>
      <c r="G116" s="20"/>
      <c r="H116" s="20" t="s">
        <v>501</v>
      </c>
      <c r="I116" s="21" t="n">
        <v>45453</v>
      </c>
      <c r="J116" s="21" t="n">
        <v>45454.0348853009</v>
      </c>
      <c r="K116" s="21"/>
      <c r="L116" s="21" t="n">
        <v>45552.0231403588</v>
      </c>
      <c r="M116" s="21" t="n">
        <v>45545</v>
      </c>
      <c r="N116" s="21"/>
      <c r="O116" s="20"/>
      <c r="P116" s="20"/>
      <c r="Q116" s="22" t="n">
        <v>410000</v>
      </c>
      <c r="R116" s="22" t="n">
        <v>410000</v>
      </c>
      <c r="S116" s="24"/>
      <c r="T116" s="24"/>
      <c r="U116" s="24"/>
      <c r="V116" s="22" t="n">
        <v>30000</v>
      </c>
      <c r="W116" s="20" t="s">
        <v>502</v>
      </c>
      <c r="X116" s="20" t="s">
        <v>50</v>
      </c>
      <c r="Y116" s="20" t="s">
        <v>503</v>
      </c>
      <c r="Z116" s="20"/>
      <c r="AA116" s="20"/>
      <c r="AB116" s="20" t="n">
        <v>2</v>
      </c>
      <c r="AC116" s="20"/>
      <c r="AD116" s="20" t="s">
        <v>50</v>
      </c>
    </row>
    <row r="117" customFormat="false" ht="24.75" hidden="false" customHeight="true" outlineLevel="0" collapsed="false">
      <c r="A117" s="20"/>
      <c r="B117" s="20" t="s">
        <v>504</v>
      </c>
      <c r="C117" s="20" t="s">
        <v>54</v>
      </c>
      <c r="D117" s="20" t="s">
        <v>114</v>
      </c>
      <c r="E117" s="20" t="s">
        <v>54</v>
      </c>
      <c r="F117" s="20" t="s">
        <v>159</v>
      </c>
      <c r="G117" s="20"/>
      <c r="H117" s="20" t="s">
        <v>505</v>
      </c>
      <c r="I117" s="21" t="n">
        <v>45503</v>
      </c>
      <c r="J117" s="20"/>
      <c r="K117" s="20"/>
      <c r="L117" s="21" t="n">
        <v>45552.0227846412</v>
      </c>
      <c r="M117" s="21" t="n">
        <v>45548</v>
      </c>
      <c r="N117" s="21"/>
      <c r="O117" s="20"/>
      <c r="P117" s="20"/>
      <c r="Q117" s="22" t="n">
        <v>62138.3</v>
      </c>
      <c r="R117" s="22" t="n">
        <v>62138.3</v>
      </c>
      <c r="S117" s="24"/>
      <c r="T117" s="24"/>
      <c r="U117" s="24"/>
      <c r="V117" s="22" t="n">
        <v>62138.3</v>
      </c>
      <c r="W117" s="20" t="s">
        <v>506</v>
      </c>
      <c r="X117" s="20" t="s">
        <v>50</v>
      </c>
      <c r="Y117" s="20" t="s">
        <v>53</v>
      </c>
      <c r="Z117" s="20"/>
      <c r="AA117" s="20"/>
      <c r="AB117" s="20"/>
      <c r="AC117" s="20"/>
      <c r="AD117" s="20" t="s">
        <v>50</v>
      </c>
    </row>
    <row r="118" customFormat="false" ht="49.5" hidden="false" customHeight="true" outlineLevel="0" collapsed="false">
      <c r="A118" s="20"/>
      <c r="B118" s="20" t="s">
        <v>507</v>
      </c>
      <c r="C118" s="20" t="s">
        <v>51</v>
      </c>
      <c r="D118" s="20" t="s">
        <v>84</v>
      </c>
      <c r="E118" s="20" t="s">
        <v>56</v>
      </c>
      <c r="F118" s="20" t="s">
        <v>85</v>
      </c>
      <c r="G118" s="20"/>
      <c r="H118" s="20" t="s">
        <v>508</v>
      </c>
      <c r="I118" s="20" t="s">
        <v>509</v>
      </c>
      <c r="J118" s="20" t="s">
        <v>510</v>
      </c>
      <c r="K118" s="20"/>
      <c r="L118" s="21" t="n">
        <v>45561.0166061343</v>
      </c>
      <c r="M118" s="21" t="n">
        <v>45560</v>
      </c>
      <c r="N118" s="21"/>
      <c r="O118" s="20" t="s">
        <v>510</v>
      </c>
      <c r="P118" s="20" t="s">
        <v>482</v>
      </c>
      <c r="Q118" s="22" t="n">
        <v>800</v>
      </c>
      <c r="R118" s="22" t="n">
        <v>800</v>
      </c>
      <c r="S118" s="24"/>
      <c r="T118" s="24"/>
      <c r="U118" s="24"/>
      <c r="V118" s="22" t="n">
        <v>800</v>
      </c>
      <c r="W118" s="20" t="s">
        <v>188</v>
      </c>
      <c r="X118" s="20" t="s">
        <v>50</v>
      </c>
      <c r="Y118" s="20"/>
      <c r="Z118" s="20"/>
      <c r="AA118" s="20"/>
      <c r="AB118" s="20"/>
      <c r="AC118" s="20"/>
      <c r="AD118" s="20" t="s">
        <v>50</v>
      </c>
    </row>
    <row r="119" customFormat="false" ht="33" hidden="false" customHeight="true" outlineLevel="0" collapsed="false">
      <c r="A119" s="20"/>
      <c r="B119" s="20" t="s">
        <v>511</v>
      </c>
      <c r="C119" s="20" t="s">
        <v>50</v>
      </c>
      <c r="D119" s="20" t="s">
        <v>98</v>
      </c>
      <c r="E119" s="20" t="s">
        <v>55</v>
      </c>
      <c r="F119" s="20" t="s">
        <v>404</v>
      </c>
      <c r="G119" s="20"/>
      <c r="H119" s="20" t="s">
        <v>512</v>
      </c>
      <c r="I119" s="21" t="n">
        <v>45503</v>
      </c>
      <c r="J119" s="21" t="n">
        <v>45504.0440490394</v>
      </c>
      <c r="K119" s="21"/>
      <c r="L119" s="21" t="n">
        <v>45561.0169621181</v>
      </c>
      <c r="M119" s="21" t="n">
        <v>45560</v>
      </c>
      <c r="N119" s="21"/>
      <c r="O119" s="20"/>
      <c r="P119" s="20"/>
      <c r="Q119" s="22" t="n">
        <v>9990</v>
      </c>
      <c r="R119" s="22" t="n">
        <v>8090</v>
      </c>
      <c r="S119" s="24"/>
      <c r="T119" s="24"/>
      <c r="U119" s="24"/>
      <c r="V119" s="22" t="n">
        <v>8090</v>
      </c>
      <c r="W119" s="20" t="s">
        <v>513</v>
      </c>
      <c r="X119" s="20" t="s">
        <v>50</v>
      </c>
      <c r="Y119" s="20" t="s">
        <v>65</v>
      </c>
      <c r="Z119" s="20"/>
      <c r="AA119" s="20"/>
      <c r="AB119" s="20"/>
      <c r="AC119" s="20"/>
      <c r="AD119" s="20" t="s">
        <v>50</v>
      </c>
    </row>
    <row r="120" customFormat="false" ht="16.5" hidden="false" customHeight="true" outlineLevel="0" collapsed="false">
      <c r="A120" s="20"/>
      <c r="B120" s="20" t="s">
        <v>514</v>
      </c>
      <c r="C120" s="20" t="s">
        <v>50</v>
      </c>
      <c r="D120" s="20" t="s">
        <v>84</v>
      </c>
      <c r="E120" s="20" t="s">
        <v>56</v>
      </c>
      <c r="F120" s="20" t="s">
        <v>85</v>
      </c>
      <c r="G120" s="20"/>
      <c r="H120" s="20" t="s">
        <v>515</v>
      </c>
      <c r="I120" s="21" t="n">
        <v>45541</v>
      </c>
      <c r="J120" s="20" t="s">
        <v>516</v>
      </c>
      <c r="K120" s="20"/>
      <c r="L120" s="21" t="n">
        <v>45566.0243612269</v>
      </c>
      <c r="M120" s="21" t="n">
        <v>45565</v>
      </c>
      <c r="N120" s="21"/>
      <c r="O120" s="20" t="s">
        <v>516</v>
      </c>
      <c r="P120" s="20" t="s">
        <v>517</v>
      </c>
      <c r="Q120" s="22" t="n">
        <v>600</v>
      </c>
      <c r="R120" s="22" t="n">
        <v>549</v>
      </c>
      <c r="S120" s="24"/>
      <c r="T120" s="24"/>
      <c r="U120" s="24"/>
      <c r="V120" s="22" t="n">
        <v>549</v>
      </c>
      <c r="W120" s="20" t="s">
        <v>323</v>
      </c>
      <c r="X120" s="20" t="s">
        <v>50</v>
      </c>
      <c r="Y120" s="20"/>
      <c r="Z120" s="20"/>
      <c r="AA120" s="20"/>
      <c r="AB120" s="20"/>
      <c r="AC120" s="20"/>
      <c r="AD120" s="20" t="s">
        <v>50</v>
      </c>
    </row>
    <row r="121" customFormat="false" ht="41.25" hidden="false" customHeight="true" outlineLevel="0" collapsed="false">
      <c r="A121" s="20"/>
      <c r="B121" s="20" t="s">
        <v>518</v>
      </c>
      <c r="C121" s="20" t="s">
        <v>50</v>
      </c>
      <c r="D121" s="20" t="s">
        <v>84</v>
      </c>
      <c r="E121" s="20" t="s">
        <v>56</v>
      </c>
      <c r="F121" s="20" t="s">
        <v>85</v>
      </c>
      <c r="G121" s="20"/>
      <c r="H121" s="20" t="s">
        <v>519</v>
      </c>
      <c r="I121" s="20" t="s">
        <v>520</v>
      </c>
      <c r="J121" s="20" t="s">
        <v>521</v>
      </c>
      <c r="K121" s="20"/>
      <c r="L121" s="21" t="n">
        <v>45569.0353268519</v>
      </c>
      <c r="M121" s="21" t="n">
        <v>45568</v>
      </c>
      <c r="N121" s="21"/>
      <c r="O121" s="20" t="s">
        <v>522</v>
      </c>
      <c r="P121" s="20" t="s">
        <v>523</v>
      </c>
      <c r="Q121" s="22" t="n">
        <v>885</v>
      </c>
      <c r="R121" s="22" t="n">
        <v>839</v>
      </c>
      <c r="S121" s="24"/>
      <c r="T121" s="24"/>
      <c r="U121" s="24"/>
      <c r="V121" s="22" t="n">
        <v>839</v>
      </c>
      <c r="W121" s="20" t="s">
        <v>524</v>
      </c>
      <c r="X121" s="20" t="s">
        <v>50</v>
      </c>
      <c r="Y121" s="20"/>
      <c r="Z121" s="20"/>
      <c r="AA121" s="20"/>
      <c r="AB121" s="20"/>
      <c r="AC121" s="20"/>
      <c r="AD121" s="20" t="s">
        <v>50</v>
      </c>
    </row>
    <row r="122" customFormat="false" ht="82.5" hidden="false" customHeight="true" outlineLevel="0" collapsed="false">
      <c r="A122" s="20"/>
      <c r="B122" s="20" t="s">
        <v>525</v>
      </c>
      <c r="C122" s="20" t="s">
        <v>54</v>
      </c>
      <c r="D122" s="20" t="s">
        <v>114</v>
      </c>
      <c r="E122" s="20" t="s">
        <v>50</v>
      </c>
      <c r="F122" s="20" t="s">
        <v>159</v>
      </c>
      <c r="G122" s="20"/>
      <c r="H122" s="20" t="s">
        <v>526</v>
      </c>
      <c r="I122" s="21" t="n">
        <v>45490</v>
      </c>
      <c r="J122" s="21" t="n">
        <v>45491.0372538542</v>
      </c>
      <c r="K122" s="21"/>
      <c r="L122" s="21" t="n">
        <v>45569.0291969907</v>
      </c>
      <c r="M122" s="21" t="n">
        <v>45567</v>
      </c>
      <c r="N122" s="21"/>
      <c r="O122" s="26" t="s">
        <v>521</v>
      </c>
      <c r="P122" s="26" t="s">
        <v>527</v>
      </c>
      <c r="Q122" s="22" t="n">
        <v>50000</v>
      </c>
      <c r="R122" s="22" t="n">
        <v>35889.94</v>
      </c>
      <c r="S122" s="24"/>
      <c r="T122" s="24"/>
      <c r="U122" s="24"/>
      <c r="V122" s="22" t="n">
        <v>35889.94</v>
      </c>
      <c r="W122" s="20" t="s">
        <v>528</v>
      </c>
      <c r="X122" s="20" t="s">
        <v>50</v>
      </c>
      <c r="Y122" s="20" t="s">
        <v>73</v>
      </c>
      <c r="Z122" s="20"/>
      <c r="AA122" s="20"/>
      <c r="AB122" s="20" t="n">
        <v>1</v>
      </c>
      <c r="AC122" s="20"/>
      <c r="AD122" s="20" t="s">
        <v>50</v>
      </c>
    </row>
    <row r="123" customFormat="false" ht="82.5" hidden="false" customHeight="true" outlineLevel="0" collapsed="false">
      <c r="A123" s="20"/>
      <c r="B123" s="20" t="s">
        <v>529</v>
      </c>
      <c r="C123" s="20" t="s">
        <v>54</v>
      </c>
      <c r="D123" s="20" t="s">
        <v>114</v>
      </c>
      <c r="E123" s="20" t="s">
        <v>50</v>
      </c>
      <c r="F123" s="20" t="s">
        <v>159</v>
      </c>
      <c r="G123" s="20"/>
      <c r="H123" s="20" t="s">
        <v>530</v>
      </c>
      <c r="I123" s="21" t="n">
        <v>45485</v>
      </c>
      <c r="J123" s="21" t="n">
        <v>45488.0390898495</v>
      </c>
      <c r="K123" s="21"/>
      <c r="L123" s="21" t="n">
        <v>45583.0180611921</v>
      </c>
      <c r="M123" s="21" t="n">
        <v>45573</v>
      </c>
      <c r="N123" s="21"/>
      <c r="O123" s="20" t="n">
        <v>8.102024</v>
      </c>
      <c r="P123" s="26" t="s">
        <v>531</v>
      </c>
      <c r="Q123" s="22" t="n">
        <v>30000</v>
      </c>
      <c r="R123" s="22" t="n">
        <v>29723.02</v>
      </c>
      <c r="S123" s="24"/>
      <c r="T123" s="24"/>
      <c r="U123" s="24"/>
      <c r="V123" s="22" t="n">
        <v>29723.02</v>
      </c>
      <c r="W123" s="20" t="s">
        <v>532</v>
      </c>
      <c r="X123" s="20" t="s">
        <v>50</v>
      </c>
      <c r="Y123" s="20" t="s">
        <v>533</v>
      </c>
      <c r="Z123" s="20"/>
      <c r="AA123" s="20"/>
      <c r="AB123" s="20" t="n">
        <v>2</v>
      </c>
      <c r="AC123" s="20"/>
      <c r="AD123" s="20" t="s">
        <v>50</v>
      </c>
    </row>
    <row r="124" customFormat="false" ht="82.5" hidden="false" customHeight="true" outlineLevel="0" collapsed="false">
      <c r="A124" s="20"/>
      <c r="B124" s="20" t="s">
        <v>529</v>
      </c>
      <c r="C124" s="20" t="s">
        <v>54</v>
      </c>
      <c r="D124" s="20" t="s">
        <v>114</v>
      </c>
      <c r="E124" s="20" t="s">
        <v>50</v>
      </c>
      <c r="F124" s="20" t="s">
        <v>159</v>
      </c>
      <c r="G124" s="20"/>
      <c r="H124" s="20" t="s">
        <v>534</v>
      </c>
      <c r="I124" s="21" t="n">
        <v>45485</v>
      </c>
      <c r="J124" s="21" t="n">
        <v>45488.0390898495</v>
      </c>
      <c r="K124" s="21"/>
      <c r="L124" s="21" t="n">
        <v>45583.0180611921</v>
      </c>
      <c r="M124" s="21" t="n">
        <v>45573</v>
      </c>
      <c r="N124" s="21"/>
      <c r="O124" s="26" t="s">
        <v>535</v>
      </c>
      <c r="P124" s="26" t="s">
        <v>531</v>
      </c>
      <c r="Q124" s="22" t="n">
        <v>20000</v>
      </c>
      <c r="R124" s="22" t="n">
        <v>19849.96</v>
      </c>
      <c r="S124" s="24"/>
      <c r="T124" s="24"/>
      <c r="U124" s="24"/>
      <c r="V124" s="22" t="n">
        <v>19849.96</v>
      </c>
      <c r="W124" s="20" t="s">
        <v>532</v>
      </c>
      <c r="X124" s="20" t="s">
        <v>50</v>
      </c>
      <c r="Y124" s="20" t="s">
        <v>533</v>
      </c>
      <c r="Z124" s="20"/>
      <c r="AA124" s="20"/>
      <c r="AB124" s="20" t="n">
        <v>2</v>
      </c>
      <c r="AC124" s="20"/>
      <c r="AD124" s="20" t="s">
        <v>50</v>
      </c>
    </row>
    <row r="125" customFormat="false" ht="33" hidden="false" customHeight="true" outlineLevel="0" collapsed="false">
      <c r="A125" s="20"/>
      <c r="B125" s="20" t="s">
        <v>536</v>
      </c>
      <c r="C125" s="20" t="s">
        <v>50</v>
      </c>
      <c r="D125" s="20" t="s">
        <v>84</v>
      </c>
      <c r="E125" s="20" t="s">
        <v>56</v>
      </c>
      <c r="F125" s="20" t="s">
        <v>85</v>
      </c>
      <c r="G125" s="20"/>
      <c r="H125" s="20" t="s">
        <v>537</v>
      </c>
      <c r="I125" s="20" t="s">
        <v>538</v>
      </c>
      <c r="J125" s="20" t="s">
        <v>171</v>
      </c>
      <c r="K125" s="20"/>
      <c r="L125" s="21" t="n">
        <v>45583.0251983449</v>
      </c>
      <c r="M125" s="21" t="n">
        <v>45582</v>
      </c>
      <c r="N125" s="21"/>
      <c r="O125" s="20" t="s">
        <v>539</v>
      </c>
      <c r="P125" s="20" t="s">
        <v>540</v>
      </c>
      <c r="Q125" s="22" t="n">
        <v>660</v>
      </c>
      <c r="R125" s="22" t="n">
        <v>660</v>
      </c>
      <c r="S125" s="24"/>
      <c r="T125" s="24"/>
      <c r="U125" s="24"/>
      <c r="V125" s="22" t="n">
        <v>660</v>
      </c>
      <c r="W125" s="20" t="s">
        <v>541</v>
      </c>
      <c r="X125" s="20" t="s">
        <v>50</v>
      </c>
      <c r="Y125" s="20"/>
      <c r="Z125" s="20"/>
      <c r="AA125" s="20"/>
      <c r="AB125" s="20"/>
      <c r="AC125" s="20"/>
      <c r="AD125" s="20" t="s">
        <v>50</v>
      </c>
    </row>
    <row r="126" customFormat="false" ht="33" hidden="false" customHeight="true" outlineLevel="0" collapsed="false">
      <c r="A126" s="20"/>
      <c r="B126" s="20" t="s">
        <v>542</v>
      </c>
      <c r="C126" s="20" t="s">
        <v>51</v>
      </c>
      <c r="D126" s="20" t="s">
        <v>84</v>
      </c>
      <c r="E126" s="20" t="s">
        <v>56</v>
      </c>
      <c r="F126" s="20" t="s">
        <v>85</v>
      </c>
      <c r="G126" s="20"/>
      <c r="H126" s="20" t="s">
        <v>543</v>
      </c>
      <c r="I126" s="21" t="n">
        <v>45580</v>
      </c>
      <c r="J126" s="20" t="s">
        <v>171</v>
      </c>
      <c r="K126" s="20"/>
      <c r="L126" s="21" t="n">
        <v>45583.0241292824</v>
      </c>
      <c r="M126" s="21" t="n">
        <v>45582</v>
      </c>
      <c r="N126" s="21"/>
      <c r="O126" s="20" t="s">
        <v>171</v>
      </c>
      <c r="P126" s="20" t="s">
        <v>540</v>
      </c>
      <c r="Q126" s="22" t="n">
        <v>550</v>
      </c>
      <c r="R126" s="22" t="n">
        <v>545</v>
      </c>
      <c r="S126" s="24"/>
      <c r="T126" s="24"/>
      <c r="U126" s="24"/>
      <c r="V126" s="22" t="n">
        <v>545</v>
      </c>
      <c r="W126" s="20" t="s">
        <v>211</v>
      </c>
      <c r="X126" s="20" t="s">
        <v>50</v>
      </c>
      <c r="Y126" s="20"/>
      <c r="Z126" s="20"/>
      <c r="AA126" s="20"/>
      <c r="AB126" s="20"/>
      <c r="AC126" s="20"/>
      <c r="AD126" s="20" t="s">
        <v>50</v>
      </c>
    </row>
    <row r="127" customFormat="false" ht="24.75" hidden="false" customHeight="true" outlineLevel="0" collapsed="false">
      <c r="A127" s="20"/>
      <c r="B127" s="20" t="s">
        <v>544</v>
      </c>
      <c r="C127" s="20" t="s">
        <v>54</v>
      </c>
      <c r="D127" s="20" t="s">
        <v>114</v>
      </c>
      <c r="E127" s="20" t="s">
        <v>50</v>
      </c>
      <c r="F127" s="20" t="s">
        <v>159</v>
      </c>
      <c r="G127" s="20"/>
      <c r="H127" s="20" t="s">
        <v>545</v>
      </c>
      <c r="I127" s="21" t="n">
        <v>45481</v>
      </c>
      <c r="J127" s="21" t="n">
        <v>45482.0282638889</v>
      </c>
      <c r="K127" s="21"/>
      <c r="L127" s="21" t="n">
        <v>45587.0209506597</v>
      </c>
      <c r="M127" s="21" t="n">
        <v>45575</v>
      </c>
      <c r="N127" s="21"/>
      <c r="O127" s="20"/>
      <c r="P127" s="20"/>
      <c r="Q127" s="22" t="n">
        <v>377275</v>
      </c>
      <c r="R127" s="22" t="n">
        <v>377275</v>
      </c>
      <c r="S127" s="24"/>
      <c r="T127" s="24"/>
      <c r="U127" s="24"/>
      <c r="V127" s="22" t="n">
        <v>54582.33</v>
      </c>
      <c r="W127" s="20" t="s">
        <v>546</v>
      </c>
      <c r="X127" s="20" t="s">
        <v>50</v>
      </c>
      <c r="Y127" s="20" t="s">
        <v>145</v>
      </c>
      <c r="Z127" s="20"/>
      <c r="AA127" s="20"/>
      <c r="AB127" s="20" t="n">
        <v>1</v>
      </c>
      <c r="AC127" s="20"/>
      <c r="AD127" s="20" t="s">
        <v>50</v>
      </c>
    </row>
    <row r="128" customFormat="false" ht="82.5" hidden="false" customHeight="true" outlineLevel="0" collapsed="false">
      <c r="A128" s="20"/>
      <c r="B128" s="20" t="s">
        <v>547</v>
      </c>
      <c r="C128" s="20" t="s">
        <v>50</v>
      </c>
      <c r="D128" s="20" t="s">
        <v>75</v>
      </c>
      <c r="E128" s="20" t="s">
        <v>57</v>
      </c>
      <c r="F128" s="20" t="s">
        <v>64</v>
      </c>
      <c r="G128" s="20"/>
      <c r="H128" s="20" t="s">
        <v>548</v>
      </c>
      <c r="I128" s="21" t="n">
        <v>45414</v>
      </c>
      <c r="J128" s="20"/>
      <c r="K128" s="20"/>
      <c r="L128" s="21" t="n">
        <v>45615.0190300579</v>
      </c>
      <c r="M128" s="21" t="n">
        <v>45614</v>
      </c>
      <c r="N128" s="21"/>
      <c r="O128" s="26" t="s">
        <v>549</v>
      </c>
      <c r="P128" s="26" t="s">
        <v>550</v>
      </c>
      <c r="Q128" s="22" t="n">
        <v>5800</v>
      </c>
      <c r="R128" s="22" t="n">
        <v>4546.2</v>
      </c>
      <c r="S128" s="24"/>
      <c r="T128" s="24"/>
      <c r="U128" s="24"/>
      <c r="V128" s="22" t="n">
        <v>4546.2</v>
      </c>
      <c r="W128" s="20" t="s">
        <v>551</v>
      </c>
      <c r="X128" s="20" t="s">
        <v>50</v>
      </c>
      <c r="Y128" s="20" t="s">
        <v>552</v>
      </c>
      <c r="Z128" s="20"/>
      <c r="AA128" s="20"/>
      <c r="AB128" s="20" t="n">
        <v>1</v>
      </c>
      <c r="AC128" s="20"/>
      <c r="AD128" s="20" t="s">
        <v>50</v>
      </c>
    </row>
    <row r="129" customFormat="false" ht="24.75" hidden="false" customHeight="true" outlineLevel="0" collapsed="false">
      <c r="A129" s="20"/>
      <c r="B129" s="20" t="s">
        <v>553</v>
      </c>
      <c r="C129" s="20" t="s">
        <v>50</v>
      </c>
      <c r="D129" s="20" t="s">
        <v>84</v>
      </c>
      <c r="E129" s="20" t="s">
        <v>56</v>
      </c>
      <c r="F129" s="20" t="s">
        <v>85</v>
      </c>
      <c r="G129" s="20"/>
      <c r="H129" s="20" t="s">
        <v>554</v>
      </c>
      <c r="I129" s="20" t="s">
        <v>555</v>
      </c>
      <c r="J129" s="20" t="s">
        <v>556</v>
      </c>
      <c r="K129" s="20"/>
      <c r="L129" s="21" t="n">
        <v>45589.0380685532</v>
      </c>
      <c r="M129" s="21" t="n">
        <v>45588</v>
      </c>
      <c r="N129" s="21"/>
      <c r="O129" s="20" t="s">
        <v>556</v>
      </c>
      <c r="P129" s="20" t="s">
        <v>557</v>
      </c>
      <c r="Q129" s="22" t="n">
        <v>990</v>
      </c>
      <c r="R129" s="22" t="n">
        <v>990</v>
      </c>
      <c r="S129" s="24"/>
      <c r="T129" s="24"/>
      <c r="U129" s="24"/>
      <c r="V129" s="22" t="n">
        <v>990</v>
      </c>
      <c r="W129" s="20" t="s">
        <v>323</v>
      </c>
      <c r="X129" s="20" t="s">
        <v>50</v>
      </c>
      <c r="Y129" s="20"/>
      <c r="Z129" s="20"/>
      <c r="AA129" s="20"/>
      <c r="AB129" s="20"/>
      <c r="AC129" s="20"/>
      <c r="AD129" s="20" t="s">
        <v>50</v>
      </c>
    </row>
    <row r="130" customFormat="false" ht="24.75" hidden="false" customHeight="true" outlineLevel="0" collapsed="false">
      <c r="A130" s="20"/>
      <c r="B130" s="20" t="s">
        <v>558</v>
      </c>
      <c r="C130" s="20" t="s">
        <v>54</v>
      </c>
      <c r="D130" s="20" t="s">
        <v>114</v>
      </c>
      <c r="E130" s="20" t="s">
        <v>50</v>
      </c>
      <c r="F130" s="20" t="s">
        <v>159</v>
      </c>
      <c r="G130" s="20"/>
      <c r="H130" s="20" t="s">
        <v>559</v>
      </c>
      <c r="I130" s="21" t="n">
        <v>45552</v>
      </c>
      <c r="J130" s="21" t="n">
        <v>45553.0374853357</v>
      </c>
      <c r="K130" s="21"/>
      <c r="L130" s="21" t="n">
        <v>45590.0342337616</v>
      </c>
      <c r="M130" s="21" t="n">
        <v>45586</v>
      </c>
      <c r="N130" s="21"/>
      <c r="O130" s="20"/>
      <c r="P130" s="20"/>
      <c r="Q130" s="22" t="n">
        <v>111068</v>
      </c>
      <c r="R130" s="22" t="n">
        <v>110231.71</v>
      </c>
      <c r="S130" s="24"/>
      <c r="T130" s="24"/>
      <c r="U130" s="24"/>
      <c r="V130" s="22" t="n">
        <v>110231.71</v>
      </c>
      <c r="W130" s="20" t="s">
        <v>257</v>
      </c>
      <c r="X130" s="20" t="s">
        <v>50</v>
      </c>
      <c r="Y130" s="20" t="s">
        <v>175</v>
      </c>
      <c r="Z130" s="20"/>
      <c r="AA130" s="20"/>
      <c r="AB130" s="20" t="n">
        <v>2</v>
      </c>
      <c r="AC130" s="20"/>
      <c r="AD130" s="20" t="s">
        <v>50</v>
      </c>
    </row>
    <row r="131" customFormat="false" ht="74.25" hidden="false" customHeight="true" outlineLevel="0" collapsed="false">
      <c r="A131" s="20"/>
      <c r="B131" s="20" t="s">
        <v>560</v>
      </c>
      <c r="C131" s="20" t="s">
        <v>50</v>
      </c>
      <c r="D131" s="20" t="s">
        <v>114</v>
      </c>
      <c r="E131" s="20" t="s">
        <v>50</v>
      </c>
      <c r="F131" s="20" t="s">
        <v>561</v>
      </c>
      <c r="G131" s="20"/>
      <c r="H131" s="20" t="s">
        <v>562</v>
      </c>
      <c r="I131" s="21" t="n">
        <v>45505</v>
      </c>
      <c r="J131" s="21" t="n">
        <v>45506.0290659375</v>
      </c>
      <c r="K131" s="21"/>
      <c r="L131" s="21" t="n">
        <v>45593.0245036227</v>
      </c>
      <c r="M131" s="21" t="n">
        <v>45589</v>
      </c>
      <c r="N131" s="21"/>
      <c r="O131" s="20"/>
      <c r="P131" s="20"/>
      <c r="Q131" s="22" t="n">
        <v>20000</v>
      </c>
      <c r="R131" s="22" t="n">
        <v>17888.75</v>
      </c>
      <c r="S131" s="24"/>
      <c r="T131" s="24"/>
      <c r="U131" s="24"/>
      <c r="V131" s="22" t="n">
        <v>17888.75</v>
      </c>
      <c r="W131" s="20" t="s">
        <v>563</v>
      </c>
      <c r="X131" s="20" t="s">
        <v>50</v>
      </c>
      <c r="Y131" s="20" t="s">
        <v>564</v>
      </c>
      <c r="Z131" s="20"/>
      <c r="AA131" s="20"/>
      <c r="AB131" s="20" t="n">
        <v>1</v>
      </c>
      <c r="AC131" s="20"/>
      <c r="AD131" s="20" t="s">
        <v>50</v>
      </c>
    </row>
    <row r="132" customFormat="false" ht="74.25" hidden="false" customHeight="true" outlineLevel="0" collapsed="false">
      <c r="A132" s="20"/>
      <c r="B132" s="20" t="s">
        <v>565</v>
      </c>
      <c r="C132" s="20" t="s">
        <v>54</v>
      </c>
      <c r="D132" s="20" t="s">
        <v>144</v>
      </c>
      <c r="E132" s="20" t="s">
        <v>50</v>
      </c>
      <c r="F132" s="20" t="s">
        <v>159</v>
      </c>
      <c r="G132" s="20"/>
      <c r="H132" s="20" t="s">
        <v>566</v>
      </c>
      <c r="I132" s="21" t="n">
        <v>45076</v>
      </c>
      <c r="J132" s="21" t="n">
        <v>45077.046324537</v>
      </c>
      <c r="K132" s="21"/>
      <c r="L132" s="21" t="n">
        <v>45593.0163259607</v>
      </c>
      <c r="M132" s="21" t="n">
        <v>45579</v>
      </c>
      <c r="N132" s="21"/>
      <c r="O132" s="20"/>
      <c r="P132" s="20"/>
      <c r="Q132" s="22" t="n">
        <v>800000</v>
      </c>
      <c r="R132" s="22" t="n">
        <v>800000</v>
      </c>
      <c r="S132" s="24"/>
      <c r="T132" s="24"/>
      <c r="U132" s="24"/>
      <c r="V132" s="22" t="n">
        <v>96240</v>
      </c>
      <c r="W132" s="20" t="s">
        <v>567</v>
      </c>
      <c r="X132" s="20" t="s">
        <v>50</v>
      </c>
      <c r="Y132" s="20" t="s">
        <v>568</v>
      </c>
      <c r="Z132" s="20"/>
      <c r="AA132" s="20"/>
      <c r="AB132" s="20" t="n">
        <v>2</v>
      </c>
      <c r="AC132" s="20"/>
      <c r="AD132" s="20" t="s">
        <v>50</v>
      </c>
    </row>
    <row r="133" customFormat="false" ht="57.75" hidden="false" customHeight="true" outlineLevel="0" collapsed="false">
      <c r="A133" s="20"/>
      <c r="B133" s="20" t="s">
        <v>569</v>
      </c>
      <c r="C133" s="20" t="s">
        <v>54</v>
      </c>
      <c r="D133" s="20" t="s">
        <v>114</v>
      </c>
      <c r="E133" s="20" t="s">
        <v>50</v>
      </c>
      <c r="F133" s="20" t="s">
        <v>159</v>
      </c>
      <c r="G133" s="20"/>
      <c r="H133" s="20" t="s">
        <v>570</v>
      </c>
      <c r="I133" s="21" t="n">
        <v>45491</v>
      </c>
      <c r="J133" s="21" t="n">
        <v>45492.039774537</v>
      </c>
      <c r="K133" s="21"/>
      <c r="L133" s="21" t="n">
        <v>45603.0313535532</v>
      </c>
      <c r="M133" s="21" t="n">
        <v>45590</v>
      </c>
      <c r="N133" s="21"/>
      <c r="O133" s="20"/>
      <c r="P133" s="20"/>
      <c r="Q133" s="22" t="n">
        <v>300000</v>
      </c>
      <c r="R133" s="22" t="n">
        <v>300000</v>
      </c>
      <c r="S133" s="24"/>
      <c r="T133" s="24"/>
      <c r="U133" s="24"/>
      <c r="V133" s="25" t="n">
        <v>50000</v>
      </c>
      <c r="W133" s="20" t="s">
        <v>571</v>
      </c>
      <c r="X133" s="20" t="s">
        <v>50</v>
      </c>
      <c r="Y133" s="20" t="s">
        <v>572</v>
      </c>
      <c r="Z133" s="20"/>
      <c r="AA133" s="20"/>
      <c r="AB133" s="20" t="n">
        <v>1</v>
      </c>
      <c r="AC133" s="20"/>
      <c r="AD133" s="20" t="s">
        <v>50</v>
      </c>
    </row>
    <row r="134" customFormat="false" ht="24.75" hidden="false" customHeight="true" outlineLevel="0" collapsed="false">
      <c r="A134" s="20"/>
      <c r="B134" s="20" t="s">
        <v>573</v>
      </c>
      <c r="C134" s="20" t="s">
        <v>51</v>
      </c>
      <c r="D134" s="20" t="s">
        <v>84</v>
      </c>
      <c r="E134" s="20" t="s">
        <v>56</v>
      </c>
      <c r="F134" s="20" t="s">
        <v>85</v>
      </c>
      <c r="G134" s="20"/>
      <c r="H134" s="20" t="s">
        <v>574</v>
      </c>
      <c r="I134" s="21" t="n">
        <v>45595</v>
      </c>
      <c r="J134" s="20" t="s">
        <v>575</v>
      </c>
      <c r="K134" s="20"/>
      <c r="L134" s="21" t="n">
        <v>45600.0203475347</v>
      </c>
      <c r="M134" s="21" t="n">
        <v>45597</v>
      </c>
      <c r="N134" s="21"/>
      <c r="O134" s="20" t="s">
        <v>576</v>
      </c>
      <c r="P134" s="20" t="s">
        <v>576</v>
      </c>
      <c r="Q134" s="22" t="n">
        <v>800</v>
      </c>
      <c r="R134" s="22" t="n">
        <v>415</v>
      </c>
      <c r="S134" s="24"/>
      <c r="T134" s="24"/>
      <c r="U134" s="24"/>
      <c r="V134" s="22" t="n">
        <v>415</v>
      </c>
      <c r="W134" s="20" t="s">
        <v>577</v>
      </c>
      <c r="X134" s="20" t="s">
        <v>50</v>
      </c>
      <c r="Y134" s="20"/>
      <c r="Z134" s="20"/>
      <c r="AA134" s="20"/>
      <c r="AB134" s="20"/>
      <c r="AC134" s="20"/>
      <c r="AD134" s="20" t="s">
        <v>50</v>
      </c>
    </row>
    <row r="135" customFormat="false" ht="41.25" hidden="false" customHeight="true" outlineLevel="0" collapsed="false">
      <c r="A135" s="20"/>
      <c r="B135" s="20" t="s">
        <v>578</v>
      </c>
      <c r="C135" s="20" t="s">
        <v>51</v>
      </c>
      <c r="D135" s="20" t="s">
        <v>84</v>
      </c>
      <c r="E135" s="20" t="s">
        <v>56</v>
      </c>
      <c r="F135" s="20" t="s">
        <v>85</v>
      </c>
      <c r="G135" s="20"/>
      <c r="H135" s="20" t="s">
        <v>579</v>
      </c>
      <c r="I135" s="20" t="s">
        <v>575</v>
      </c>
      <c r="J135" s="20" t="s">
        <v>580</v>
      </c>
      <c r="K135" s="20"/>
      <c r="L135" s="21" t="n">
        <v>45602.0445742708</v>
      </c>
      <c r="M135" s="21" t="n">
        <v>45601</v>
      </c>
      <c r="N135" s="21"/>
      <c r="O135" s="20" t="s">
        <v>580</v>
      </c>
      <c r="P135" s="20" t="s">
        <v>581</v>
      </c>
      <c r="Q135" s="22" t="n">
        <v>500</v>
      </c>
      <c r="R135" s="22" t="n">
        <v>498</v>
      </c>
      <c r="S135" s="24"/>
      <c r="T135" s="24"/>
      <c r="U135" s="24"/>
      <c r="V135" s="22" t="n">
        <v>498</v>
      </c>
      <c r="W135" s="20" t="s">
        <v>188</v>
      </c>
      <c r="X135" s="20" t="s">
        <v>50</v>
      </c>
      <c r="Y135" s="20"/>
      <c r="Z135" s="20"/>
      <c r="AA135" s="20"/>
      <c r="AB135" s="20"/>
      <c r="AC135" s="20"/>
      <c r="AD135" s="20" t="s">
        <v>50</v>
      </c>
    </row>
    <row r="136" customFormat="false" ht="33" hidden="false" customHeight="true" outlineLevel="0" collapsed="false">
      <c r="A136" s="20"/>
      <c r="B136" s="20" t="s">
        <v>582</v>
      </c>
      <c r="C136" s="20" t="s">
        <v>50</v>
      </c>
      <c r="D136" s="20" t="s">
        <v>98</v>
      </c>
      <c r="E136" s="20" t="s">
        <v>55</v>
      </c>
      <c r="F136" s="20" t="s">
        <v>583</v>
      </c>
      <c r="G136" s="20"/>
      <c r="H136" s="20" t="s">
        <v>584</v>
      </c>
      <c r="I136" s="21" t="n">
        <v>45565</v>
      </c>
      <c r="J136" s="21" t="n">
        <v>45566.0266940625</v>
      </c>
      <c r="K136" s="21"/>
      <c r="L136" s="21" t="n">
        <v>45602.0485001968</v>
      </c>
      <c r="M136" s="21" t="n">
        <v>45595</v>
      </c>
      <c r="N136" s="21"/>
      <c r="O136" s="26" t="s">
        <v>585</v>
      </c>
      <c r="P136" s="26" t="s">
        <v>586</v>
      </c>
      <c r="Q136" s="22" t="n">
        <v>9500</v>
      </c>
      <c r="R136" s="22" t="n">
        <v>8254</v>
      </c>
      <c r="S136" s="24"/>
      <c r="T136" s="24"/>
      <c r="U136" s="24"/>
      <c r="V136" s="22" t="n">
        <v>8254</v>
      </c>
      <c r="W136" s="20" t="s">
        <v>587</v>
      </c>
      <c r="X136" s="20" t="s">
        <v>50</v>
      </c>
      <c r="Y136" s="20" t="s">
        <v>68</v>
      </c>
      <c r="Z136" s="20"/>
      <c r="AA136" s="20"/>
      <c r="AB136" s="20" t="n">
        <v>1</v>
      </c>
      <c r="AC136" s="20"/>
      <c r="AD136" s="20" t="s">
        <v>50</v>
      </c>
    </row>
    <row r="137" customFormat="false" ht="24.75" hidden="false" customHeight="true" outlineLevel="0" collapsed="false">
      <c r="A137" s="20"/>
      <c r="B137" s="20" t="s">
        <v>588</v>
      </c>
      <c r="C137" s="20" t="s">
        <v>50</v>
      </c>
      <c r="D137" s="20" t="s">
        <v>98</v>
      </c>
      <c r="E137" s="20" t="s">
        <v>55</v>
      </c>
      <c r="F137" s="20" t="s">
        <v>69</v>
      </c>
      <c r="G137" s="20"/>
      <c r="H137" s="20" t="s">
        <v>589</v>
      </c>
      <c r="I137" s="21" t="n">
        <v>45560</v>
      </c>
      <c r="J137" s="21" t="n">
        <v>45561.0313773958</v>
      </c>
      <c r="K137" s="21"/>
      <c r="L137" s="21" t="n">
        <v>45603.0284943634</v>
      </c>
      <c r="M137" s="21" t="n">
        <v>45600</v>
      </c>
      <c r="N137" s="21"/>
      <c r="O137" s="20" t="s">
        <v>590</v>
      </c>
      <c r="P137" s="20" t="s">
        <v>586</v>
      </c>
      <c r="Q137" s="22" t="n">
        <v>9900</v>
      </c>
      <c r="R137" s="22" t="n">
        <v>9247.5</v>
      </c>
      <c r="S137" s="24"/>
      <c r="T137" s="24"/>
      <c r="U137" s="24"/>
      <c r="V137" s="22" t="n">
        <v>9247.5</v>
      </c>
      <c r="W137" s="20" t="s">
        <v>591</v>
      </c>
      <c r="X137" s="20" t="s">
        <v>50</v>
      </c>
      <c r="Y137" s="20" t="s">
        <v>62</v>
      </c>
      <c r="Z137" s="20"/>
      <c r="AA137" s="20"/>
      <c r="AB137" s="20"/>
      <c r="AC137" s="20"/>
      <c r="AD137" s="20" t="s">
        <v>50</v>
      </c>
    </row>
    <row r="138" customFormat="false" ht="57.75" hidden="false" customHeight="true" outlineLevel="0" collapsed="false">
      <c r="A138" s="20"/>
      <c r="B138" s="20" t="s">
        <v>592</v>
      </c>
      <c r="C138" s="20" t="s">
        <v>54</v>
      </c>
      <c r="D138" s="20" t="s">
        <v>144</v>
      </c>
      <c r="E138" s="20" t="s">
        <v>50</v>
      </c>
      <c r="F138" s="20" t="s">
        <v>159</v>
      </c>
      <c r="G138" s="20"/>
      <c r="H138" s="20" t="s">
        <v>593</v>
      </c>
      <c r="I138" s="21" t="n">
        <v>45488</v>
      </c>
      <c r="J138" s="21" t="n">
        <v>45489.0326548264</v>
      </c>
      <c r="K138" s="21"/>
      <c r="L138" s="21" t="n">
        <v>45671.0210164005</v>
      </c>
      <c r="M138" s="21" t="n">
        <v>45589</v>
      </c>
      <c r="N138" s="21"/>
      <c r="O138" s="26" t="s">
        <v>594</v>
      </c>
      <c r="P138" s="26" t="s">
        <v>595</v>
      </c>
      <c r="Q138" s="22" t="n">
        <v>550000</v>
      </c>
      <c r="R138" s="22" t="n">
        <v>550000</v>
      </c>
      <c r="S138" s="24"/>
      <c r="T138" s="24"/>
      <c r="U138" s="24"/>
      <c r="V138" s="25" t="n">
        <v>100000</v>
      </c>
      <c r="W138" s="20" t="s">
        <v>494</v>
      </c>
      <c r="X138" s="20" t="s">
        <v>50</v>
      </c>
      <c r="Y138" s="20" t="s">
        <v>596</v>
      </c>
      <c r="Z138" s="20"/>
      <c r="AA138" s="20"/>
      <c r="AB138" s="20" t="n">
        <v>1</v>
      </c>
      <c r="AC138" s="20"/>
      <c r="AD138" s="20" t="s">
        <v>50</v>
      </c>
    </row>
    <row r="139" customFormat="false" ht="49.5" hidden="false" customHeight="true" outlineLevel="0" collapsed="false">
      <c r="A139" s="20"/>
      <c r="B139" s="20" t="s">
        <v>597</v>
      </c>
      <c r="C139" s="20" t="s">
        <v>51</v>
      </c>
      <c r="D139" s="20" t="s">
        <v>84</v>
      </c>
      <c r="E139" s="20" t="s">
        <v>56</v>
      </c>
      <c r="F139" s="20" t="s">
        <v>85</v>
      </c>
      <c r="G139" s="20"/>
      <c r="H139" s="20" t="s">
        <v>598</v>
      </c>
      <c r="I139" s="21" t="n">
        <v>45602</v>
      </c>
      <c r="J139" s="20" t="s">
        <v>599</v>
      </c>
      <c r="K139" s="20"/>
      <c r="L139" s="21" t="n">
        <v>45604.0127214931</v>
      </c>
      <c r="M139" s="21" t="n">
        <v>45604</v>
      </c>
      <c r="N139" s="21"/>
      <c r="O139" s="20" t="s">
        <v>600</v>
      </c>
      <c r="P139" s="20" t="s">
        <v>601</v>
      </c>
      <c r="Q139" s="22" t="n">
        <v>990</v>
      </c>
      <c r="R139" s="22" t="n">
        <v>980</v>
      </c>
      <c r="S139" s="24"/>
      <c r="T139" s="24"/>
      <c r="U139" s="24"/>
      <c r="V139" s="22" t="n">
        <v>980</v>
      </c>
      <c r="W139" s="20" t="s">
        <v>323</v>
      </c>
      <c r="X139" s="20" t="s">
        <v>50</v>
      </c>
      <c r="Y139" s="20"/>
      <c r="Z139" s="20"/>
      <c r="AA139" s="20"/>
      <c r="AB139" s="20"/>
      <c r="AC139" s="20"/>
      <c r="AD139" s="20" t="s">
        <v>50</v>
      </c>
    </row>
    <row r="140" customFormat="false" ht="41.25" hidden="false" customHeight="true" outlineLevel="0" collapsed="false">
      <c r="A140" s="20"/>
      <c r="B140" s="20" t="s">
        <v>602</v>
      </c>
      <c r="C140" s="20" t="s">
        <v>50</v>
      </c>
      <c r="D140" s="20" t="s">
        <v>98</v>
      </c>
      <c r="E140" s="20" t="s">
        <v>55</v>
      </c>
      <c r="F140" s="20" t="s">
        <v>603</v>
      </c>
      <c r="G140" s="20"/>
      <c r="H140" s="20" t="s">
        <v>604</v>
      </c>
      <c r="I140" s="21" t="n">
        <v>45576</v>
      </c>
      <c r="J140" s="21" t="n">
        <v>45579.0233881597</v>
      </c>
      <c r="K140" s="21"/>
      <c r="L140" s="21" t="n">
        <v>45607.0198638542</v>
      </c>
      <c r="M140" s="21" t="n">
        <v>45602</v>
      </c>
      <c r="N140" s="21"/>
      <c r="O140" s="20"/>
      <c r="P140" s="20"/>
      <c r="Q140" s="22" t="n">
        <v>5000</v>
      </c>
      <c r="R140" s="22" t="n">
        <v>3580</v>
      </c>
      <c r="S140" s="24"/>
      <c r="T140" s="24"/>
      <c r="U140" s="24"/>
      <c r="V140" s="22" t="n">
        <v>3580</v>
      </c>
      <c r="W140" s="20" t="s">
        <v>605</v>
      </c>
      <c r="X140" s="20" t="s">
        <v>50</v>
      </c>
      <c r="Y140" s="20" t="s">
        <v>561</v>
      </c>
      <c r="Z140" s="20"/>
      <c r="AA140" s="20"/>
      <c r="AB140" s="20"/>
      <c r="AC140" s="20"/>
      <c r="AD140" s="20" t="s">
        <v>50</v>
      </c>
    </row>
    <row r="141" customFormat="false" ht="49.5" hidden="false" customHeight="true" outlineLevel="0" collapsed="false">
      <c r="A141" s="20"/>
      <c r="B141" s="20" t="s">
        <v>606</v>
      </c>
      <c r="C141" s="20" t="s">
        <v>51</v>
      </c>
      <c r="D141" s="20" t="s">
        <v>84</v>
      </c>
      <c r="E141" s="20" t="s">
        <v>56</v>
      </c>
      <c r="F141" s="20" t="s">
        <v>85</v>
      </c>
      <c r="G141" s="20"/>
      <c r="H141" s="20" t="s">
        <v>607</v>
      </c>
      <c r="I141" s="20" t="s">
        <v>599</v>
      </c>
      <c r="J141" s="20" t="s">
        <v>600</v>
      </c>
      <c r="K141" s="20"/>
      <c r="L141" s="21" t="n">
        <v>45608.0173254977</v>
      </c>
      <c r="M141" s="21" t="n">
        <v>45607</v>
      </c>
      <c r="N141" s="21"/>
      <c r="O141" s="20" t="s">
        <v>600</v>
      </c>
      <c r="P141" s="20" t="s">
        <v>406</v>
      </c>
      <c r="Q141" s="22" t="n">
        <v>980</v>
      </c>
      <c r="R141" s="22" t="n">
        <v>975</v>
      </c>
      <c r="S141" s="24"/>
      <c r="T141" s="24"/>
      <c r="U141" s="24"/>
      <c r="V141" s="22" t="n">
        <v>975</v>
      </c>
      <c r="W141" s="20" t="s">
        <v>211</v>
      </c>
      <c r="X141" s="20" t="s">
        <v>50</v>
      </c>
      <c r="Y141" s="20"/>
      <c r="Z141" s="20"/>
      <c r="AA141" s="20"/>
      <c r="AB141" s="20"/>
      <c r="AC141" s="20"/>
      <c r="AD141" s="20" t="s">
        <v>50</v>
      </c>
    </row>
    <row r="142" customFormat="false" ht="90.75" hidden="false" customHeight="true" outlineLevel="0" collapsed="false">
      <c r="A142" s="20"/>
      <c r="B142" s="20" t="s">
        <v>608</v>
      </c>
      <c r="C142" s="20" t="s">
        <v>50</v>
      </c>
      <c r="D142" s="20" t="s">
        <v>114</v>
      </c>
      <c r="E142" s="20" t="s">
        <v>50</v>
      </c>
      <c r="F142" s="20" t="s">
        <v>69</v>
      </c>
      <c r="G142" s="20"/>
      <c r="H142" s="20" t="s">
        <v>609</v>
      </c>
      <c r="I142" s="21" t="n">
        <v>45516</v>
      </c>
      <c r="J142" s="21" t="n">
        <v>45517.0375743866</v>
      </c>
      <c r="K142" s="21"/>
      <c r="L142" s="21" t="n">
        <v>45611.0309189815</v>
      </c>
      <c r="M142" s="21" t="n">
        <v>45603</v>
      </c>
      <c r="N142" s="21"/>
      <c r="O142" s="26" t="s">
        <v>610</v>
      </c>
      <c r="P142" s="26" t="s">
        <v>611</v>
      </c>
      <c r="Q142" s="22" t="n">
        <v>124500</v>
      </c>
      <c r="R142" s="22" t="n">
        <v>9917</v>
      </c>
      <c r="S142" s="24"/>
      <c r="T142" s="24"/>
      <c r="U142" s="24"/>
      <c r="V142" s="22" t="n">
        <v>9917</v>
      </c>
      <c r="W142" s="20" t="s">
        <v>612</v>
      </c>
      <c r="X142" s="20" t="s">
        <v>50</v>
      </c>
      <c r="Y142" s="20" t="s">
        <v>498</v>
      </c>
      <c r="Z142" s="20"/>
      <c r="AA142" s="20"/>
      <c r="AB142" s="20" t="n">
        <v>1</v>
      </c>
      <c r="AC142" s="20"/>
      <c r="AD142" s="20" t="s">
        <v>50</v>
      </c>
    </row>
    <row r="143" customFormat="false" ht="66" hidden="false" customHeight="true" outlineLevel="0" collapsed="false">
      <c r="A143" s="20"/>
      <c r="B143" s="20" t="s">
        <v>613</v>
      </c>
      <c r="C143" s="20" t="s">
        <v>54</v>
      </c>
      <c r="D143" s="20" t="s">
        <v>114</v>
      </c>
      <c r="E143" s="20" t="s">
        <v>50</v>
      </c>
      <c r="F143" s="20" t="s">
        <v>85</v>
      </c>
      <c r="G143" s="20"/>
      <c r="H143" s="20" t="s">
        <v>614</v>
      </c>
      <c r="I143" s="21" t="n">
        <v>45503</v>
      </c>
      <c r="J143" s="21" t="n">
        <v>45504.0444946759</v>
      </c>
      <c r="K143" s="21"/>
      <c r="L143" s="21" t="n">
        <v>45610.0287704051</v>
      </c>
      <c r="M143" s="21" t="n">
        <v>45601</v>
      </c>
      <c r="N143" s="21"/>
      <c r="O143" s="20"/>
      <c r="P143" s="20"/>
      <c r="Q143" s="22" t="n">
        <v>295000</v>
      </c>
      <c r="R143" s="22" t="n">
        <v>295000</v>
      </c>
      <c r="S143" s="24"/>
      <c r="T143" s="24"/>
      <c r="U143" s="24"/>
      <c r="V143" s="22" t="n">
        <v>20000</v>
      </c>
      <c r="W143" s="20" t="s">
        <v>615</v>
      </c>
      <c r="X143" s="20" t="s">
        <v>50</v>
      </c>
      <c r="Y143" s="20" t="s">
        <v>616</v>
      </c>
      <c r="Z143" s="20"/>
      <c r="AA143" s="20"/>
      <c r="AB143" s="20" t="n">
        <v>1</v>
      </c>
      <c r="AC143" s="20"/>
      <c r="AD143" s="20" t="s">
        <v>50</v>
      </c>
    </row>
    <row r="144" customFormat="false" ht="33" hidden="false" customHeight="true" outlineLevel="0" collapsed="false">
      <c r="A144" s="20"/>
      <c r="B144" s="20" t="s">
        <v>617</v>
      </c>
      <c r="C144" s="20" t="s">
        <v>51</v>
      </c>
      <c r="D144" s="20" t="s">
        <v>84</v>
      </c>
      <c r="E144" s="20" t="s">
        <v>56</v>
      </c>
      <c r="F144" s="20" t="s">
        <v>85</v>
      </c>
      <c r="G144" s="20"/>
      <c r="H144" s="20" t="s">
        <v>618</v>
      </c>
      <c r="I144" s="20" t="s">
        <v>619</v>
      </c>
      <c r="J144" s="20" t="s">
        <v>620</v>
      </c>
      <c r="K144" s="20"/>
      <c r="L144" s="21" t="n">
        <v>45611.0237946412</v>
      </c>
      <c r="M144" s="21" t="n">
        <v>45610</v>
      </c>
      <c r="N144" s="21"/>
      <c r="O144" s="20" t="s">
        <v>621</v>
      </c>
      <c r="P144" s="20" t="s">
        <v>622</v>
      </c>
      <c r="Q144" s="22" t="n">
        <v>980</v>
      </c>
      <c r="R144" s="22" t="n">
        <v>970</v>
      </c>
      <c r="S144" s="24"/>
      <c r="T144" s="24"/>
      <c r="U144" s="24"/>
      <c r="V144" s="22" t="n">
        <v>970</v>
      </c>
      <c r="W144" s="20" t="s">
        <v>263</v>
      </c>
      <c r="X144" s="20" t="s">
        <v>50</v>
      </c>
      <c r="Y144" s="20"/>
      <c r="Z144" s="20"/>
      <c r="AA144" s="20"/>
      <c r="AB144" s="20"/>
      <c r="AC144" s="20"/>
      <c r="AD144" s="20" t="s">
        <v>50</v>
      </c>
    </row>
    <row r="145" customFormat="false" ht="16.5" hidden="false" customHeight="true" outlineLevel="0" collapsed="false">
      <c r="A145" s="20"/>
      <c r="B145" s="20" t="s">
        <v>623</v>
      </c>
      <c r="C145" s="20" t="s">
        <v>50</v>
      </c>
      <c r="D145" s="20" t="s">
        <v>84</v>
      </c>
      <c r="E145" s="20" t="s">
        <v>56</v>
      </c>
      <c r="F145" s="20" t="s">
        <v>85</v>
      </c>
      <c r="G145" s="20"/>
      <c r="H145" s="20" t="s">
        <v>624</v>
      </c>
      <c r="I145" s="20" t="s">
        <v>406</v>
      </c>
      <c r="J145" s="20" t="s">
        <v>619</v>
      </c>
      <c r="K145" s="20"/>
      <c r="L145" s="21" t="n">
        <v>45614.0106586458</v>
      </c>
      <c r="M145" s="21" t="n">
        <v>45611</v>
      </c>
      <c r="N145" s="21"/>
      <c r="O145" s="20" t="s">
        <v>621</v>
      </c>
      <c r="P145" s="20" t="s">
        <v>549</v>
      </c>
      <c r="Q145" s="22" t="n">
        <v>990</v>
      </c>
      <c r="R145" s="22" t="n">
        <v>990</v>
      </c>
      <c r="S145" s="24"/>
      <c r="T145" s="24"/>
      <c r="U145" s="24"/>
      <c r="V145" s="22" t="n">
        <v>990</v>
      </c>
      <c r="W145" s="20" t="s">
        <v>125</v>
      </c>
      <c r="X145" s="20" t="s">
        <v>50</v>
      </c>
      <c r="Y145" s="20"/>
      <c r="Z145" s="20"/>
      <c r="AA145" s="20"/>
      <c r="AB145" s="20"/>
      <c r="AC145" s="20"/>
      <c r="AD145" s="20" t="s">
        <v>50</v>
      </c>
    </row>
    <row r="146" customFormat="false" ht="33" hidden="false" customHeight="true" outlineLevel="0" collapsed="false">
      <c r="A146" s="20"/>
      <c r="B146" s="20" t="s">
        <v>625</v>
      </c>
      <c r="C146" s="20" t="s">
        <v>51</v>
      </c>
      <c r="D146" s="20" t="s">
        <v>84</v>
      </c>
      <c r="E146" s="20" t="s">
        <v>56</v>
      </c>
      <c r="F146" s="20" t="s">
        <v>85</v>
      </c>
      <c r="G146" s="20"/>
      <c r="H146" s="20" t="s">
        <v>626</v>
      </c>
      <c r="I146" s="21" t="n">
        <v>45611</v>
      </c>
      <c r="J146" s="20" t="s">
        <v>549</v>
      </c>
      <c r="K146" s="20"/>
      <c r="L146" s="21" t="n">
        <v>45617.0282861111</v>
      </c>
      <c r="M146" s="21" t="n">
        <v>45616</v>
      </c>
      <c r="N146" s="21"/>
      <c r="O146" s="20" t="s">
        <v>549</v>
      </c>
      <c r="P146" s="20" t="s">
        <v>627</v>
      </c>
      <c r="Q146" s="22" t="n">
        <v>999</v>
      </c>
      <c r="R146" s="22" t="n">
        <v>555</v>
      </c>
      <c r="S146" s="24"/>
      <c r="T146" s="24"/>
      <c r="U146" s="24"/>
      <c r="V146" s="22" t="n">
        <v>555</v>
      </c>
      <c r="W146" s="20" t="s">
        <v>628</v>
      </c>
      <c r="X146" s="20" t="s">
        <v>50</v>
      </c>
      <c r="Y146" s="20"/>
      <c r="Z146" s="20"/>
      <c r="AA146" s="20"/>
      <c r="AB146" s="20"/>
      <c r="AC146" s="20"/>
      <c r="AD146" s="20" t="s">
        <v>50</v>
      </c>
    </row>
    <row r="147" customFormat="false" ht="41.25" hidden="false" customHeight="true" outlineLevel="0" collapsed="false">
      <c r="A147" s="20"/>
      <c r="B147" s="20" t="s">
        <v>629</v>
      </c>
      <c r="C147" s="20" t="s">
        <v>51</v>
      </c>
      <c r="D147" s="20" t="s">
        <v>84</v>
      </c>
      <c r="E147" s="20" t="s">
        <v>56</v>
      </c>
      <c r="F147" s="20" t="s">
        <v>85</v>
      </c>
      <c r="G147" s="20"/>
      <c r="H147" s="20" t="s">
        <v>630</v>
      </c>
      <c r="I147" s="20" t="s">
        <v>549</v>
      </c>
      <c r="J147" s="20" t="s">
        <v>631</v>
      </c>
      <c r="K147" s="20"/>
      <c r="L147" s="21" t="n">
        <v>45617.032562581</v>
      </c>
      <c r="M147" s="21" t="n">
        <v>45616</v>
      </c>
      <c r="N147" s="21"/>
      <c r="O147" s="20" t="s">
        <v>631</v>
      </c>
      <c r="P147" s="20" t="s">
        <v>627</v>
      </c>
      <c r="Q147" s="22" t="n">
        <v>990</v>
      </c>
      <c r="R147" s="22" t="n">
        <v>980</v>
      </c>
      <c r="S147" s="24"/>
      <c r="T147" s="24"/>
      <c r="U147" s="24"/>
      <c r="V147" s="22" t="n">
        <v>980</v>
      </c>
      <c r="W147" s="20" t="s">
        <v>211</v>
      </c>
      <c r="X147" s="20" t="s">
        <v>50</v>
      </c>
      <c r="Y147" s="20"/>
      <c r="Z147" s="20"/>
      <c r="AA147" s="20"/>
      <c r="AB147" s="20"/>
      <c r="AC147" s="20"/>
      <c r="AD147" s="20" t="s">
        <v>50</v>
      </c>
    </row>
    <row r="148" customFormat="false" ht="33" hidden="false" customHeight="true" outlineLevel="0" collapsed="false">
      <c r="A148" s="20"/>
      <c r="B148" s="20" t="s">
        <v>632</v>
      </c>
      <c r="C148" s="20" t="s">
        <v>50</v>
      </c>
      <c r="D148" s="20" t="s">
        <v>98</v>
      </c>
      <c r="E148" s="20" t="s">
        <v>55</v>
      </c>
      <c r="F148" s="20" t="s">
        <v>633</v>
      </c>
      <c r="G148" s="20"/>
      <c r="H148" s="20" t="s">
        <v>634</v>
      </c>
      <c r="I148" s="21" t="n">
        <v>45566</v>
      </c>
      <c r="J148" s="21" t="n">
        <v>45567.032625081</v>
      </c>
      <c r="K148" s="21"/>
      <c r="L148" s="21" t="n">
        <v>45621.0211947569</v>
      </c>
      <c r="M148" s="21" t="n">
        <v>45618</v>
      </c>
      <c r="N148" s="21"/>
      <c r="O148" s="26" t="s">
        <v>627</v>
      </c>
      <c r="P148" s="26" t="s">
        <v>586</v>
      </c>
      <c r="Q148" s="22" t="n">
        <v>9900</v>
      </c>
      <c r="R148" s="22" t="n">
        <v>8329.5</v>
      </c>
      <c r="S148" s="24"/>
      <c r="T148" s="24"/>
      <c r="U148" s="24"/>
      <c r="V148" s="22" t="n">
        <v>8329.5</v>
      </c>
      <c r="W148" s="20" t="s">
        <v>635</v>
      </c>
      <c r="X148" s="20" t="s">
        <v>50</v>
      </c>
      <c r="Y148" s="20" t="s">
        <v>57</v>
      </c>
      <c r="Z148" s="20"/>
      <c r="AA148" s="20"/>
      <c r="AB148" s="20" t="n">
        <v>1</v>
      </c>
      <c r="AC148" s="20"/>
      <c r="AD148" s="20" t="s">
        <v>50</v>
      </c>
    </row>
    <row r="149" customFormat="false" ht="24.75" hidden="false" customHeight="true" outlineLevel="0" collapsed="false">
      <c r="A149" s="20"/>
      <c r="B149" s="20" t="s">
        <v>636</v>
      </c>
      <c r="C149" s="20" t="s">
        <v>51</v>
      </c>
      <c r="D149" s="20" t="s">
        <v>84</v>
      </c>
      <c r="E149" s="20" t="s">
        <v>56</v>
      </c>
      <c r="F149" s="20" t="s">
        <v>85</v>
      </c>
      <c r="G149" s="20"/>
      <c r="H149" s="20" t="s">
        <v>637</v>
      </c>
      <c r="I149" s="21" t="n">
        <v>45625</v>
      </c>
      <c r="J149" s="20" t="s">
        <v>638</v>
      </c>
      <c r="K149" s="20"/>
      <c r="L149" s="21" t="n">
        <v>45631.0077014699</v>
      </c>
      <c r="M149" s="21" t="n">
        <v>45628</v>
      </c>
      <c r="N149" s="21"/>
      <c r="O149" s="20" t="s">
        <v>638</v>
      </c>
      <c r="P149" s="20" t="s">
        <v>639</v>
      </c>
      <c r="Q149" s="22" t="n">
        <v>999</v>
      </c>
      <c r="R149" s="22" t="n">
        <v>998.28</v>
      </c>
      <c r="S149" s="24"/>
      <c r="T149" s="24"/>
      <c r="U149" s="24"/>
      <c r="V149" s="22" t="n">
        <v>998.28</v>
      </c>
      <c r="W149" s="20" t="s">
        <v>640</v>
      </c>
      <c r="X149" s="20" t="s">
        <v>50</v>
      </c>
      <c r="Y149" s="20"/>
      <c r="Z149" s="20"/>
      <c r="AA149" s="20"/>
      <c r="AB149" s="20"/>
      <c r="AC149" s="20"/>
      <c r="AD149" s="20" t="s">
        <v>50</v>
      </c>
    </row>
    <row r="150" customFormat="false" ht="16.5" hidden="false" customHeight="true" outlineLevel="0" collapsed="false">
      <c r="A150" s="20"/>
      <c r="B150" s="20" t="s">
        <v>641</v>
      </c>
      <c r="C150" s="20" t="s">
        <v>50</v>
      </c>
      <c r="D150" s="20" t="s">
        <v>84</v>
      </c>
      <c r="E150" s="20" t="s">
        <v>56</v>
      </c>
      <c r="F150" s="20" t="s">
        <v>85</v>
      </c>
      <c r="G150" s="20"/>
      <c r="H150" s="20" t="s">
        <v>642</v>
      </c>
      <c r="I150" s="20" t="s">
        <v>643</v>
      </c>
      <c r="J150" s="20" t="s">
        <v>644</v>
      </c>
      <c r="K150" s="20"/>
      <c r="L150" s="21" t="n">
        <v>45636.0292584838</v>
      </c>
      <c r="M150" s="21" t="n">
        <v>45632</v>
      </c>
      <c r="N150" s="21"/>
      <c r="O150" s="20" t="s">
        <v>644</v>
      </c>
      <c r="P150" s="20" t="s">
        <v>645</v>
      </c>
      <c r="Q150" s="22" t="n">
        <v>999</v>
      </c>
      <c r="R150" s="22" t="n">
        <v>993</v>
      </c>
      <c r="S150" s="24"/>
      <c r="T150" s="24"/>
      <c r="U150" s="24"/>
      <c r="V150" s="22" t="n">
        <v>993</v>
      </c>
      <c r="W150" s="20" t="s">
        <v>646</v>
      </c>
      <c r="X150" s="20" t="s">
        <v>50</v>
      </c>
      <c r="Y150" s="20"/>
      <c r="Z150" s="20"/>
      <c r="AA150" s="20"/>
      <c r="AB150" s="20"/>
      <c r="AC150" s="20"/>
      <c r="AD150" s="20" t="s">
        <v>50</v>
      </c>
    </row>
    <row r="151" customFormat="false" ht="66" hidden="false" customHeight="true" outlineLevel="0" collapsed="false">
      <c r="A151" s="20"/>
      <c r="B151" s="20" t="s">
        <v>647</v>
      </c>
      <c r="C151" s="20" t="s">
        <v>54</v>
      </c>
      <c r="D151" s="20" t="s">
        <v>114</v>
      </c>
      <c r="E151" s="20" t="s">
        <v>50</v>
      </c>
      <c r="F151" s="20" t="s">
        <v>159</v>
      </c>
      <c r="G151" s="20"/>
      <c r="H151" s="20" t="s">
        <v>648</v>
      </c>
      <c r="I151" s="21" t="n">
        <v>45544</v>
      </c>
      <c r="J151" s="21" t="n">
        <v>45545.0329741898</v>
      </c>
      <c r="K151" s="21"/>
      <c r="L151" s="21" t="n">
        <v>45635.0124088773</v>
      </c>
      <c r="M151" s="21" t="n">
        <v>45630</v>
      </c>
      <c r="N151" s="21"/>
      <c r="O151" s="20" t="s">
        <v>649</v>
      </c>
      <c r="P151" s="20" t="s">
        <v>650</v>
      </c>
      <c r="Q151" s="22" t="n">
        <v>120000</v>
      </c>
      <c r="R151" s="22" t="n">
        <v>120000</v>
      </c>
      <c r="S151" s="24"/>
      <c r="T151" s="24"/>
      <c r="U151" s="24"/>
      <c r="V151" s="25" t="n">
        <v>50000</v>
      </c>
      <c r="W151" s="20" t="s">
        <v>651</v>
      </c>
      <c r="X151" s="20" t="s">
        <v>50</v>
      </c>
      <c r="Y151" s="20" t="s">
        <v>76</v>
      </c>
      <c r="Z151" s="20"/>
      <c r="AA151" s="20"/>
      <c r="AB151" s="20" t="n">
        <v>1</v>
      </c>
      <c r="AC151" s="20"/>
      <c r="AD151" s="20" t="s">
        <v>50</v>
      </c>
    </row>
    <row r="152" customFormat="false" ht="24.75" hidden="false" customHeight="true" outlineLevel="0" collapsed="false">
      <c r="A152" s="20"/>
      <c r="B152" s="20" t="s">
        <v>652</v>
      </c>
      <c r="C152" s="20" t="s">
        <v>50</v>
      </c>
      <c r="D152" s="20" t="s">
        <v>84</v>
      </c>
      <c r="E152" s="20" t="s">
        <v>56</v>
      </c>
      <c r="F152" s="20" t="s">
        <v>85</v>
      </c>
      <c r="G152" s="20"/>
      <c r="H152" s="20" t="s">
        <v>653</v>
      </c>
      <c r="I152" s="20" t="s">
        <v>639</v>
      </c>
      <c r="J152" s="20" t="s">
        <v>654</v>
      </c>
      <c r="K152" s="20"/>
      <c r="L152" s="21" t="n">
        <v>45636.0285467593</v>
      </c>
      <c r="M152" s="21" t="n">
        <v>45635</v>
      </c>
      <c r="N152" s="21"/>
      <c r="O152" s="20" t="s">
        <v>654</v>
      </c>
      <c r="P152" s="20" t="s">
        <v>655</v>
      </c>
      <c r="Q152" s="22" t="n">
        <v>948</v>
      </c>
      <c r="R152" s="22" t="n">
        <v>940</v>
      </c>
      <c r="S152" s="24"/>
      <c r="T152" s="24"/>
      <c r="U152" s="24"/>
      <c r="V152" s="22" t="n">
        <v>940</v>
      </c>
      <c r="W152" s="20" t="s">
        <v>363</v>
      </c>
      <c r="X152" s="20" t="s">
        <v>50</v>
      </c>
      <c r="Y152" s="20"/>
      <c r="Z152" s="20"/>
      <c r="AA152" s="20"/>
      <c r="AB152" s="20"/>
      <c r="AC152" s="20"/>
      <c r="AD152" s="20" t="s">
        <v>50</v>
      </c>
    </row>
    <row r="153" customFormat="false" ht="24.75" hidden="false" customHeight="true" outlineLevel="0" collapsed="false">
      <c r="A153" s="20"/>
      <c r="B153" s="20" t="s">
        <v>656</v>
      </c>
      <c r="C153" s="20" t="s">
        <v>50</v>
      </c>
      <c r="D153" s="20" t="s">
        <v>84</v>
      </c>
      <c r="E153" s="20" t="s">
        <v>56</v>
      </c>
      <c r="F153" s="20" t="s">
        <v>85</v>
      </c>
      <c r="G153" s="20"/>
      <c r="H153" s="20" t="s">
        <v>657</v>
      </c>
      <c r="I153" s="20" t="s">
        <v>639</v>
      </c>
      <c r="J153" s="20" t="s">
        <v>654</v>
      </c>
      <c r="K153" s="20"/>
      <c r="L153" s="21" t="n">
        <v>45636.029618287</v>
      </c>
      <c r="M153" s="21" t="n">
        <v>45635</v>
      </c>
      <c r="N153" s="21"/>
      <c r="O153" s="20" t="s">
        <v>654</v>
      </c>
      <c r="P153" s="20" t="s">
        <v>655</v>
      </c>
      <c r="Q153" s="22" t="n">
        <v>999</v>
      </c>
      <c r="R153" s="22" t="n">
        <v>996</v>
      </c>
      <c r="S153" s="24"/>
      <c r="T153" s="24"/>
      <c r="U153" s="24"/>
      <c r="V153" s="22" t="n">
        <v>996</v>
      </c>
      <c r="W153" s="20" t="s">
        <v>658</v>
      </c>
      <c r="X153" s="20" t="s">
        <v>50</v>
      </c>
      <c r="Y153" s="20"/>
      <c r="Z153" s="20"/>
      <c r="AA153" s="20"/>
      <c r="AB153" s="20"/>
      <c r="AC153" s="20"/>
      <c r="AD153" s="20" t="s">
        <v>50</v>
      </c>
    </row>
    <row r="154" customFormat="false" ht="57.75" hidden="false" customHeight="true" outlineLevel="0" collapsed="false">
      <c r="A154" s="20"/>
      <c r="B154" s="20" t="s">
        <v>659</v>
      </c>
      <c r="C154" s="20" t="s">
        <v>51</v>
      </c>
      <c r="D154" s="20" t="s">
        <v>114</v>
      </c>
      <c r="E154" s="20" t="s">
        <v>50</v>
      </c>
      <c r="F154" s="20" t="s">
        <v>85</v>
      </c>
      <c r="G154" s="20"/>
      <c r="H154" s="20" t="s">
        <v>660</v>
      </c>
      <c r="I154" s="21" t="n">
        <v>45609</v>
      </c>
      <c r="J154" s="21" t="n">
        <v>45610.0300793171</v>
      </c>
      <c r="K154" s="21"/>
      <c r="L154" s="21" t="n">
        <v>45638.0336111921</v>
      </c>
      <c r="M154" s="21" t="n">
        <v>45629</v>
      </c>
      <c r="N154" s="21"/>
      <c r="O154" s="20" t="s">
        <v>661</v>
      </c>
      <c r="P154" s="20" t="s">
        <v>662</v>
      </c>
      <c r="Q154" s="22" t="n">
        <v>107000</v>
      </c>
      <c r="R154" s="22" t="n">
        <v>107000</v>
      </c>
      <c r="S154" s="24"/>
      <c r="T154" s="24"/>
      <c r="U154" s="24"/>
      <c r="V154" s="22" t="n">
        <v>7000</v>
      </c>
      <c r="W154" s="20" t="s">
        <v>663</v>
      </c>
      <c r="X154" s="20" t="s">
        <v>50</v>
      </c>
      <c r="Y154" s="20" t="s">
        <v>65</v>
      </c>
      <c r="Z154" s="20"/>
      <c r="AA154" s="20"/>
      <c r="AB154" s="20" t="n">
        <v>2</v>
      </c>
      <c r="AC154" s="20"/>
      <c r="AD154" s="20" t="s">
        <v>50</v>
      </c>
    </row>
    <row r="155" customFormat="false" ht="41.25" hidden="false" customHeight="true" outlineLevel="0" collapsed="false">
      <c r="A155" s="20"/>
      <c r="B155" s="20" t="s">
        <v>664</v>
      </c>
      <c r="C155" s="20" t="s">
        <v>50</v>
      </c>
      <c r="D155" s="20" t="s">
        <v>84</v>
      </c>
      <c r="E155" s="20" t="s">
        <v>56</v>
      </c>
      <c r="F155" s="20" t="s">
        <v>85</v>
      </c>
      <c r="G155" s="20"/>
      <c r="H155" s="20" t="s">
        <v>665</v>
      </c>
      <c r="I155" s="20" t="s">
        <v>643</v>
      </c>
      <c r="J155" s="20" t="s">
        <v>644</v>
      </c>
      <c r="K155" s="20"/>
      <c r="L155" s="21" t="n">
        <v>45637.0155579861</v>
      </c>
      <c r="M155" s="21" t="n">
        <v>45636</v>
      </c>
      <c r="N155" s="21"/>
      <c r="O155" s="20" t="s">
        <v>645</v>
      </c>
      <c r="P155" s="20" t="s">
        <v>655</v>
      </c>
      <c r="Q155" s="22" t="n">
        <v>999</v>
      </c>
      <c r="R155" s="22" t="n">
        <v>984</v>
      </c>
      <c r="S155" s="24"/>
      <c r="T155" s="24"/>
      <c r="U155" s="24"/>
      <c r="V155" s="22" t="n">
        <v>984</v>
      </c>
      <c r="W155" s="20" t="s">
        <v>666</v>
      </c>
      <c r="X155" s="20" t="s">
        <v>50</v>
      </c>
      <c r="Y155" s="20"/>
      <c r="Z155" s="20"/>
      <c r="AA155" s="20"/>
      <c r="AB155" s="20"/>
      <c r="AC155" s="20"/>
      <c r="AD155" s="20" t="s">
        <v>50</v>
      </c>
    </row>
    <row r="156" customFormat="false" ht="24.75" hidden="false" customHeight="true" outlineLevel="0" collapsed="false">
      <c r="A156" s="20"/>
      <c r="B156" s="20" t="s">
        <v>667</v>
      </c>
      <c r="C156" s="20" t="s">
        <v>50</v>
      </c>
      <c r="D156" s="20" t="s">
        <v>84</v>
      </c>
      <c r="E156" s="20" t="s">
        <v>56</v>
      </c>
      <c r="F156" s="20" t="s">
        <v>85</v>
      </c>
      <c r="G156" s="20"/>
      <c r="H156" s="20" t="s">
        <v>668</v>
      </c>
      <c r="I156" s="20" t="s">
        <v>639</v>
      </c>
      <c r="J156" s="20" t="s">
        <v>644</v>
      </c>
      <c r="K156" s="20"/>
      <c r="L156" s="21" t="n">
        <v>45637.0094802431</v>
      </c>
      <c r="M156" s="21" t="n">
        <v>45636</v>
      </c>
      <c r="N156" s="21"/>
      <c r="O156" s="20" t="s">
        <v>644</v>
      </c>
      <c r="P156" s="20" t="s">
        <v>644</v>
      </c>
      <c r="Q156" s="22" t="n">
        <v>800</v>
      </c>
      <c r="R156" s="22" t="n">
        <v>798</v>
      </c>
      <c r="S156" s="24"/>
      <c r="T156" s="24"/>
      <c r="U156" s="24"/>
      <c r="V156" s="22" t="n">
        <v>798</v>
      </c>
      <c r="W156" s="20" t="s">
        <v>646</v>
      </c>
      <c r="X156" s="20" t="s">
        <v>50</v>
      </c>
      <c r="Y156" s="20"/>
      <c r="Z156" s="20"/>
      <c r="AA156" s="20"/>
      <c r="AB156" s="20"/>
      <c r="AC156" s="20"/>
      <c r="AD156" s="20" t="s">
        <v>50</v>
      </c>
    </row>
    <row r="157" customFormat="false" ht="33" hidden="false" customHeight="true" outlineLevel="0" collapsed="false">
      <c r="A157" s="20"/>
      <c r="B157" s="20" t="s">
        <v>669</v>
      </c>
      <c r="C157" s="20" t="s">
        <v>50</v>
      </c>
      <c r="D157" s="20" t="s">
        <v>84</v>
      </c>
      <c r="E157" s="20" t="s">
        <v>56</v>
      </c>
      <c r="F157" s="20" t="s">
        <v>85</v>
      </c>
      <c r="G157" s="20"/>
      <c r="H157" s="20" t="s">
        <v>670</v>
      </c>
      <c r="I157" s="20" t="s">
        <v>654</v>
      </c>
      <c r="J157" s="20" t="s">
        <v>655</v>
      </c>
      <c r="K157" s="20"/>
      <c r="L157" s="21" t="n">
        <v>45638.0129867245</v>
      </c>
      <c r="M157" s="21" t="n">
        <v>45637</v>
      </c>
      <c r="N157" s="21"/>
      <c r="O157" s="20" t="s">
        <v>396</v>
      </c>
      <c r="P157" s="20" t="s">
        <v>671</v>
      </c>
      <c r="Q157" s="22" t="n">
        <v>999</v>
      </c>
      <c r="R157" s="22" t="n">
        <v>989</v>
      </c>
      <c r="S157" s="24"/>
      <c r="T157" s="24"/>
      <c r="U157" s="24"/>
      <c r="V157" s="22" t="n">
        <v>989</v>
      </c>
      <c r="W157" s="20" t="s">
        <v>288</v>
      </c>
      <c r="X157" s="20" t="s">
        <v>50</v>
      </c>
      <c r="Y157" s="20"/>
      <c r="Z157" s="20"/>
      <c r="AA157" s="20"/>
      <c r="AB157" s="20"/>
      <c r="AC157" s="20"/>
      <c r="AD157" s="20" t="s">
        <v>50</v>
      </c>
    </row>
    <row r="158" customFormat="false" ht="24.75" hidden="false" customHeight="true" outlineLevel="0" collapsed="false">
      <c r="A158" s="20"/>
      <c r="B158" s="20" t="s">
        <v>672</v>
      </c>
      <c r="C158" s="20" t="s">
        <v>51</v>
      </c>
      <c r="D158" s="20" t="s">
        <v>84</v>
      </c>
      <c r="E158" s="20" t="s">
        <v>56</v>
      </c>
      <c r="F158" s="20" t="s">
        <v>85</v>
      </c>
      <c r="G158" s="20"/>
      <c r="H158" s="20" t="s">
        <v>673</v>
      </c>
      <c r="I158" s="20" t="s">
        <v>655</v>
      </c>
      <c r="J158" s="20" t="s">
        <v>396</v>
      </c>
      <c r="K158" s="20"/>
      <c r="L158" s="21" t="n">
        <v>45638.0112059028</v>
      </c>
      <c r="M158" s="21" t="n">
        <v>45637</v>
      </c>
      <c r="N158" s="21"/>
      <c r="O158" s="20" t="s">
        <v>396</v>
      </c>
      <c r="P158" s="20" t="s">
        <v>671</v>
      </c>
      <c r="Q158" s="22" t="n">
        <v>999</v>
      </c>
      <c r="R158" s="22" t="n">
        <v>997.1</v>
      </c>
      <c r="S158" s="24"/>
      <c r="T158" s="24"/>
      <c r="U158" s="24"/>
      <c r="V158" s="22" t="n">
        <v>997.1</v>
      </c>
      <c r="W158" s="20" t="s">
        <v>640</v>
      </c>
      <c r="X158" s="20" t="s">
        <v>50</v>
      </c>
      <c r="Y158" s="20"/>
      <c r="Z158" s="20"/>
      <c r="AA158" s="20"/>
      <c r="AB158" s="20"/>
      <c r="AC158" s="20"/>
      <c r="AD158" s="20" t="s">
        <v>50</v>
      </c>
    </row>
    <row r="159" customFormat="false" ht="82.5" hidden="false" customHeight="true" outlineLevel="0" collapsed="false">
      <c r="A159" s="20"/>
      <c r="B159" s="20" t="s">
        <v>674</v>
      </c>
      <c r="C159" s="20" t="s">
        <v>54</v>
      </c>
      <c r="D159" s="20" t="s">
        <v>114</v>
      </c>
      <c r="E159" s="20" t="s">
        <v>50</v>
      </c>
      <c r="F159" s="20" t="s">
        <v>159</v>
      </c>
      <c r="G159" s="20"/>
      <c r="H159" s="20" t="s">
        <v>675</v>
      </c>
      <c r="I159" s="21" t="n">
        <v>45513</v>
      </c>
      <c r="J159" s="21" t="n">
        <v>45516.0293039699</v>
      </c>
      <c r="K159" s="21"/>
      <c r="L159" s="21" t="n">
        <v>45653.5032264236</v>
      </c>
      <c r="M159" s="21" t="n">
        <v>45646</v>
      </c>
      <c r="N159" s="21"/>
      <c r="O159" s="20" t="s">
        <v>676</v>
      </c>
      <c r="P159" s="20" t="s">
        <v>677</v>
      </c>
      <c r="Q159" s="22" t="n">
        <v>450000</v>
      </c>
      <c r="R159" s="22" t="n">
        <v>450000</v>
      </c>
      <c r="S159" s="24"/>
      <c r="T159" s="24"/>
      <c r="U159" s="24"/>
      <c r="V159" s="24" t="n">
        <v>0</v>
      </c>
      <c r="W159" s="20" t="s">
        <v>678</v>
      </c>
      <c r="X159" s="20" t="s">
        <v>50</v>
      </c>
      <c r="Y159" s="20" t="s">
        <v>679</v>
      </c>
      <c r="Z159" s="20"/>
      <c r="AA159" s="20"/>
      <c r="AB159" s="20" t="n">
        <v>1</v>
      </c>
      <c r="AC159" s="20"/>
      <c r="AD159" s="20" t="s">
        <v>50</v>
      </c>
    </row>
    <row r="160" customFormat="false" ht="107.25" hidden="false" customHeight="true" outlineLevel="0" collapsed="false">
      <c r="A160" s="20"/>
      <c r="B160" s="20" t="s">
        <v>680</v>
      </c>
      <c r="C160" s="20" t="s">
        <v>54</v>
      </c>
      <c r="D160" s="20" t="s">
        <v>144</v>
      </c>
      <c r="E160" s="20" t="s">
        <v>50</v>
      </c>
      <c r="F160" s="20" t="s">
        <v>159</v>
      </c>
      <c r="G160" s="20"/>
      <c r="H160" s="20" t="s">
        <v>681</v>
      </c>
      <c r="I160" s="21" t="n">
        <v>45476</v>
      </c>
      <c r="J160" s="21" t="n">
        <v>45477.0396859144</v>
      </c>
      <c r="K160" s="21"/>
      <c r="L160" s="21" t="n">
        <v>45653.5035803588</v>
      </c>
      <c r="M160" s="21" t="n">
        <v>45645</v>
      </c>
      <c r="N160" s="21"/>
      <c r="O160" s="20" t="s">
        <v>682</v>
      </c>
      <c r="P160" s="20" t="s">
        <v>683</v>
      </c>
      <c r="Q160" s="22" t="n">
        <v>550000</v>
      </c>
      <c r="R160" s="22" t="n">
        <v>550000</v>
      </c>
      <c r="S160" s="24"/>
      <c r="T160" s="24"/>
      <c r="U160" s="24"/>
      <c r="V160" s="24" t="n">
        <v>0</v>
      </c>
      <c r="W160" s="20" t="s">
        <v>684</v>
      </c>
      <c r="X160" s="20" t="s">
        <v>50</v>
      </c>
      <c r="Y160" s="20" t="s">
        <v>685</v>
      </c>
      <c r="Z160" s="20"/>
      <c r="AA160" s="20"/>
      <c r="AB160" s="20" t="n">
        <v>1</v>
      </c>
      <c r="AC160" s="20"/>
      <c r="AD160" s="20" t="s">
        <v>50</v>
      </c>
    </row>
    <row r="161" customFormat="false" ht="49.5" hidden="false" customHeight="true" outlineLevel="0" collapsed="false">
      <c r="A161" s="20"/>
      <c r="B161" s="20" t="s">
        <v>686</v>
      </c>
      <c r="C161" s="20" t="s">
        <v>54</v>
      </c>
      <c r="D161" s="20" t="s">
        <v>114</v>
      </c>
      <c r="E161" s="20" t="s">
        <v>54</v>
      </c>
      <c r="F161" s="20" t="s">
        <v>159</v>
      </c>
      <c r="G161" s="20"/>
      <c r="H161" s="20" t="s">
        <v>687</v>
      </c>
      <c r="I161" s="21" t="n">
        <v>45636</v>
      </c>
      <c r="J161" s="20" t="s">
        <v>396</v>
      </c>
      <c r="K161" s="20"/>
      <c r="L161" s="21" t="n">
        <v>45666.0176601852</v>
      </c>
      <c r="M161" s="21" t="n">
        <v>45646</v>
      </c>
      <c r="N161" s="21"/>
      <c r="O161" s="20" t="s">
        <v>688</v>
      </c>
      <c r="P161" s="20" t="s">
        <v>689</v>
      </c>
      <c r="Q161" s="22" t="n">
        <v>26000</v>
      </c>
      <c r="R161" s="25" t="n">
        <v>25100.5</v>
      </c>
      <c r="S161" s="24"/>
      <c r="T161" s="24"/>
      <c r="U161" s="24"/>
      <c r="V161" s="25" t="n">
        <v>25100.5</v>
      </c>
      <c r="W161" s="20" t="s">
        <v>690</v>
      </c>
      <c r="X161" s="20" t="s">
        <v>50</v>
      </c>
      <c r="Y161" s="20" t="s">
        <v>54</v>
      </c>
      <c r="Z161" s="20"/>
      <c r="AA161" s="20"/>
      <c r="AB161" s="20" t="n">
        <v>1</v>
      </c>
      <c r="AC161" s="20"/>
      <c r="AD161" s="20" t="s">
        <v>50</v>
      </c>
    </row>
    <row r="162" customFormat="false" ht="57.75" hidden="false" customHeight="true" outlineLevel="0" collapsed="false">
      <c r="A162" s="20"/>
      <c r="B162" s="20" t="s">
        <v>691</v>
      </c>
      <c r="C162" s="20" t="s">
        <v>50</v>
      </c>
      <c r="D162" s="20" t="s">
        <v>144</v>
      </c>
      <c r="E162" s="20" t="s">
        <v>50</v>
      </c>
      <c r="F162" s="20" t="s">
        <v>498</v>
      </c>
      <c r="G162" s="20"/>
      <c r="H162" s="20" t="s">
        <v>692</v>
      </c>
      <c r="I162" s="21" t="n">
        <v>45559</v>
      </c>
      <c r="J162" s="21" t="n">
        <v>45560.0371868403</v>
      </c>
      <c r="K162" s="21"/>
      <c r="L162" s="21" t="n">
        <v>45666.0208680556</v>
      </c>
      <c r="M162" s="21" t="n">
        <v>45635</v>
      </c>
      <c r="N162" s="21"/>
      <c r="O162" s="20" t="s">
        <v>693</v>
      </c>
      <c r="P162" s="20" t="s">
        <v>694</v>
      </c>
      <c r="Q162" s="22" t="n">
        <v>170000</v>
      </c>
      <c r="R162" s="22" t="n">
        <v>170000</v>
      </c>
      <c r="S162" s="24"/>
      <c r="T162" s="24"/>
      <c r="U162" s="24"/>
      <c r="V162" s="25" t="n">
        <v>20000</v>
      </c>
      <c r="W162" s="20" t="s">
        <v>695</v>
      </c>
      <c r="X162" s="20" t="s">
        <v>50</v>
      </c>
      <c r="Y162" s="20" t="s">
        <v>679</v>
      </c>
      <c r="Z162" s="20"/>
      <c r="AA162" s="20"/>
      <c r="AB162" s="20" t="n">
        <v>1</v>
      </c>
      <c r="AC162" s="20"/>
      <c r="AD162" s="20" t="s">
        <v>50</v>
      </c>
    </row>
    <row r="163" customFormat="false" ht="409.6" hidden="true" customHeight="true" outlineLevel="0" collapsed="false"/>
    <row r="164" customFormat="false" ht="12.75" hidden="false" customHeight="false" outlineLevel="0" collapsed="false">
      <c r="A164" s="27"/>
      <c r="B164" s="28"/>
      <c r="C164" s="29"/>
      <c r="D164" s="29"/>
      <c r="E164" s="29"/>
      <c r="F164" s="30"/>
      <c r="G164" s="31"/>
      <c r="H164" s="31"/>
      <c r="I164" s="31"/>
      <c r="J164" s="31"/>
      <c r="K164" s="31"/>
      <c r="L164" s="32"/>
      <c r="M164" s="32"/>
      <c r="N164" s="33"/>
      <c r="O164" s="33"/>
      <c r="P164" s="33"/>
      <c r="Q164" s="33" t="n">
        <f aca="false">SUM(Q24:Q163)</f>
        <v>7311655.3</v>
      </c>
      <c r="R164" s="33" t="n">
        <f aca="false">SUM(R24:R163)</f>
        <v>6538877.54</v>
      </c>
      <c r="S164" s="34"/>
      <c r="T164" s="35"/>
      <c r="U164" s="35"/>
      <c r="V164" s="36" t="n">
        <f aca="false">SUM(V24:V163)</f>
        <v>1617767.4</v>
      </c>
      <c r="W164" s="36"/>
      <c r="X164" s="37"/>
      <c r="Y164" s="38"/>
      <c r="Z164" s="37"/>
      <c r="AA164" s="39"/>
      <c r="AB164" s="38"/>
      <c r="AC164" s="38"/>
      <c r="AD164" s="38"/>
      <c r="AE164" s="40"/>
      <c r="AF164" s="41"/>
      <c r="AG164" s="41"/>
    </row>
    <row r="165" customFormat="false" ht="12.75" hidden="false" customHeight="true" outlineLevel="0" collapsed="false">
      <c r="A165" s="42" t="s">
        <v>696</v>
      </c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3"/>
      <c r="Q165" s="43"/>
      <c r="R165" s="43" t="n">
        <v>6538877.54</v>
      </c>
      <c r="S165" s="43"/>
      <c r="T165" s="44"/>
      <c r="U165" s="45"/>
    </row>
  </sheetData>
  <mergeCells count="742">
    <mergeCell ref="A2:AE2"/>
    <mergeCell ref="A4:AE4"/>
    <mergeCell ref="A6:AE6"/>
    <mergeCell ref="A8:F8"/>
    <mergeCell ref="G8:J8"/>
    <mergeCell ref="K8:S8"/>
    <mergeCell ref="T8:AB8"/>
    <mergeCell ref="AC8:AE8"/>
    <mergeCell ref="A9:AE9"/>
    <mergeCell ref="A10:M10"/>
    <mergeCell ref="N10:AE10"/>
    <mergeCell ref="A11:M11"/>
    <mergeCell ref="N11:S11"/>
    <mergeCell ref="T11:AB11"/>
    <mergeCell ref="AC11:AE11"/>
    <mergeCell ref="A12:M12"/>
    <mergeCell ref="N12:AE12"/>
    <mergeCell ref="A13:M13"/>
    <mergeCell ref="N13:AE13"/>
    <mergeCell ref="A14:M14"/>
    <mergeCell ref="N14:AE14"/>
    <mergeCell ref="A15:M15"/>
    <mergeCell ref="N15:AE15"/>
    <mergeCell ref="A16:M16"/>
    <mergeCell ref="N16:AE16"/>
    <mergeCell ref="A17:M17"/>
    <mergeCell ref="N17:AE17"/>
    <mergeCell ref="A18:M18"/>
    <mergeCell ref="N18:AE18"/>
    <mergeCell ref="A20:AD20"/>
    <mergeCell ref="B21:E21"/>
    <mergeCell ref="F21:AA21"/>
    <mergeCell ref="AB21:AC21"/>
    <mergeCell ref="F22:G22"/>
    <mergeCell ref="J22:K22"/>
    <mergeCell ref="M22:N22"/>
    <mergeCell ref="S22:T22"/>
    <mergeCell ref="Y22:Z22"/>
    <mergeCell ref="AB22:AC22"/>
    <mergeCell ref="F23:G23"/>
    <mergeCell ref="J23:K23"/>
    <mergeCell ref="M23:N23"/>
    <mergeCell ref="S23:T23"/>
    <mergeCell ref="Y23:Z23"/>
    <mergeCell ref="AB23:AC23"/>
    <mergeCell ref="F24:G24"/>
    <mergeCell ref="J24:K24"/>
    <mergeCell ref="M24:N24"/>
    <mergeCell ref="AB24:AC24"/>
    <mergeCell ref="F25:G25"/>
    <mergeCell ref="J25:K25"/>
    <mergeCell ref="M25:N25"/>
    <mergeCell ref="S25:T25"/>
    <mergeCell ref="AB25:AC25"/>
    <mergeCell ref="F26:G26"/>
    <mergeCell ref="J26:K26"/>
    <mergeCell ref="M26:N26"/>
    <mergeCell ref="S26:T26"/>
    <mergeCell ref="AB26:AC26"/>
    <mergeCell ref="F27:G27"/>
    <mergeCell ref="J27:K27"/>
    <mergeCell ref="M27:N27"/>
    <mergeCell ref="S27:T27"/>
    <mergeCell ref="AB27:AC27"/>
    <mergeCell ref="F28:G28"/>
    <mergeCell ref="J28:K28"/>
    <mergeCell ref="M28:N28"/>
    <mergeCell ref="S28:T28"/>
    <mergeCell ref="AB28:AC28"/>
    <mergeCell ref="F29:G29"/>
    <mergeCell ref="J29:K29"/>
    <mergeCell ref="M29:N29"/>
    <mergeCell ref="S29:T29"/>
    <mergeCell ref="AB29:AC29"/>
    <mergeCell ref="F30:G30"/>
    <mergeCell ref="J30:K30"/>
    <mergeCell ref="M30:N30"/>
    <mergeCell ref="S30:T30"/>
    <mergeCell ref="AB30:AC30"/>
    <mergeCell ref="F31:G31"/>
    <mergeCell ref="J31:K31"/>
    <mergeCell ref="M31:N31"/>
    <mergeCell ref="S31:T31"/>
    <mergeCell ref="AB31:AC31"/>
    <mergeCell ref="F32:G32"/>
    <mergeCell ref="J32:K32"/>
    <mergeCell ref="M32:N32"/>
    <mergeCell ref="S32:T32"/>
    <mergeCell ref="AB32:AC32"/>
    <mergeCell ref="F33:G33"/>
    <mergeCell ref="J33:K33"/>
    <mergeCell ref="M33:N33"/>
    <mergeCell ref="S33:T33"/>
    <mergeCell ref="AB33:AC33"/>
    <mergeCell ref="F34:G34"/>
    <mergeCell ref="J34:K34"/>
    <mergeCell ref="M34:N34"/>
    <mergeCell ref="S34:T34"/>
    <mergeCell ref="AB34:AC34"/>
    <mergeCell ref="F35:G35"/>
    <mergeCell ref="J35:K35"/>
    <mergeCell ref="M35:N35"/>
    <mergeCell ref="S35:T35"/>
    <mergeCell ref="AB35:AC35"/>
    <mergeCell ref="F36:G36"/>
    <mergeCell ref="J36:K36"/>
    <mergeCell ref="M36:N36"/>
    <mergeCell ref="S36:T36"/>
    <mergeCell ref="AB36:AC36"/>
    <mergeCell ref="F37:G37"/>
    <mergeCell ref="J37:K37"/>
    <mergeCell ref="M37:N37"/>
    <mergeCell ref="S37:T37"/>
    <mergeCell ref="AB37:AC37"/>
    <mergeCell ref="F38:G38"/>
    <mergeCell ref="J38:K38"/>
    <mergeCell ref="M38:N38"/>
    <mergeCell ref="S38:T38"/>
    <mergeCell ref="AB38:AC38"/>
    <mergeCell ref="F39:G39"/>
    <mergeCell ref="J39:K39"/>
    <mergeCell ref="M39:N39"/>
    <mergeCell ref="S39:T39"/>
    <mergeCell ref="AB39:AC39"/>
    <mergeCell ref="F40:G40"/>
    <mergeCell ref="J40:K40"/>
    <mergeCell ref="M40:N40"/>
    <mergeCell ref="S40:T40"/>
    <mergeCell ref="AB40:AC40"/>
    <mergeCell ref="F41:G41"/>
    <mergeCell ref="J41:K41"/>
    <mergeCell ref="M41:N41"/>
    <mergeCell ref="S41:T41"/>
    <mergeCell ref="AB41:AC41"/>
    <mergeCell ref="F42:G42"/>
    <mergeCell ref="J42:K42"/>
    <mergeCell ref="M42:N42"/>
    <mergeCell ref="S42:T42"/>
    <mergeCell ref="AB42:AC42"/>
    <mergeCell ref="F43:G43"/>
    <mergeCell ref="J43:K43"/>
    <mergeCell ref="M43:N43"/>
    <mergeCell ref="S43:T43"/>
    <mergeCell ref="AB43:AC43"/>
    <mergeCell ref="F44:G44"/>
    <mergeCell ref="J44:K44"/>
    <mergeCell ref="M44:N44"/>
    <mergeCell ref="S44:T44"/>
    <mergeCell ref="AB44:AC44"/>
    <mergeCell ref="F45:G45"/>
    <mergeCell ref="J45:K45"/>
    <mergeCell ref="M45:N45"/>
    <mergeCell ref="S45:T45"/>
    <mergeCell ref="AB45:AC45"/>
    <mergeCell ref="F46:G46"/>
    <mergeCell ref="J46:K46"/>
    <mergeCell ref="M46:N46"/>
    <mergeCell ref="S46:T46"/>
    <mergeCell ref="AB46:AC46"/>
    <mergeCell ref="F47:G47"/>
    <mergeCell ref="J47:K47"/>
    <mergeCell ref="M47:N47"/>
    <mergeCell ref="S47:T47"/>
    <mergeCell ref="AB47:AC47"/>
    <mergeCell ref="F48:G48"/>
    <mergeCell ref="J48:K48"/>
    <mergeCell ref="M48:N48"/>
    <mergeCell ref="S48:T48"/>
    <mergeCell ref="AB48:AC48"/>
    <mergeCell ref="F49:G49"/>
    <mergeCell ref="J49:K49"/>
    <mergeCell ref="M49:N49"/>
    <mergeCell ref="S49:T49"/>
    <mergeCell ref="AB49:AC49"/>
    <mergeCell ref="F50:G50"/>
    <mergeCell ref="J50:K50"/>
    <mergeCell ref="M50:N50"/>
    <mergeCell ref="S50:T50"/>
    <mergeCell ref="AB50:AC50"/>
    <mergeCell ref="F51:G51"/>
    <mergeCell ref="J51:K51"/>
    <mergeCell ref="M51:N51"/>
    <mergeCell ref="S51:T51"/>
    <mergeCell ref="AB51:AC51"/>
    <mergeCell ref="F52:G52"/>
    <mergeCell ref="J52:K52"/>
    <mergeCell ref="M52:N52"/>
    <mergeCell ref="S52:T52"/>
    <mergeCell ref="AB52:AC52"/>
    <mergeCell ref="F53:G53"/>
    <mergeCell ref="J53:K53"/>
    <mergeCell ref="M53:N53"/>
    <mergeCell ref="S53:T53"/>
    <mergeCell ref="AB53:AC53"/>
    <mergeCell ref="F54:G54"/>
    <mergeCell ref="J54:K54"/>
    <mergeCell ref="M54:N54"/>
    <mergeCell ref="S54:T54"/>
    <mergeCell ref="AB54:AC54"/>
    <mergeCell ref="F55:G55"/>
    <mergeCell ref="J55:K55"/>
    <mergeCell ref="M55:N55"/>
    <mergeCell ref="S55:T55"/>
    <mergeCell ref="AB55:AC55"/>
    <mergeCell ref="F56:G56"/>
    <mergeCell ref="J56:K56"/>
    <mergeCell ref="M56:N56"/>
    <mergeCell ref="S56:T56"/>
    <mergeCell ref="AB56:AC56"/>
    <mergeCell ref="F57:G57"/>
    <mergeCell ref="J57:K57"/>
    <mergeCell ref="M57:N57"/>
    <mergeCell ref="S57:T57"/>
    <mergeCell ref="AB57:AC57"/>
    <mergeCell ref="F58:G58"/>
    <mergeCell ref="J58:K58"/>
    <mergeCell ref="M58:N58"/>
    <mergeCell ref="S58:T58"/>
    <mergeCell ref="AB58:AC58"/>
    <mergeCell ref="F59:G59"/>
    <mergeCell ref="J59:K59"/>
    <mergeCell ref="M59:N59"/>
    <mergeCell ref="S59:T59"/>
    <mergeCell ref="AB59:AC59"/>
    <mergeCell ref="F60:G60"/>
    <mergeCell ref="J60:K60"/>
    <mergeCell ref="M60:N60"/>
    <mergeCell ref="S60:T60"/>
    <mergeCell ref="AB60:AC60"/>
    <mergeCell ref="F61:G61"/>
    <mergeCell ref="J61:K61"/>
    <mergeCell ref="M61:N61"/>
    <mergeCell ref="S61:T61"/>
    <mergeCell ref="AB61:AC61"/>
    <mergeCell ref="F62:G62"/>
    <mergeCell ref="J62:K62"/>
    <mergeCell ref="M62:N62"/>
    <mergeCell ref="S62:T62"/>
    <mergeCell ref="AB62:AC62"/>
    <mergeCell ref="F63:G63"/>
    <mergeCell ref="J63:K63"/>
    <mergeCell ref="M63:N63"/>
    <mergeCell ref="S63:T63"/>
    <mergeCell ref="AB63:AC63"/>
    <mergeCell ref="F64:G64"/>
    <mergeCell ref="J64:K64"/>
    <mergeCell ref="M64:N64"/>
    <mergeCell ref="S64:T64"/>
    <mergeCell ref="AB64:AC64"/>
    <mergeCell ref="F65:G65"/>
    <mergeCell ref="J65:K65"/>
    <mergeCell ref="M65:N65"/>
    <mergeCell ref="S65:T65"/>
    <mergeCell ref="AB65:AC65"/>
    <mergeCell ref="F66:G66"/>
    <mergeCell ref="J66:K66"/>
    <mergeCell ref="M66:N66"/>
    <mergeCell ref="S66:T66"/>
    <mergeCell ref="AB66:AC66"/>
    <mergeCell ref="F67:G67"/>
    <mergeCell ref="J67:K67"/>
    <mergeCell ref="M67:N67"/>
    <mergeCell ref="S67:T67"/>
    <mergeCell ref="AB67:AC67"/>
    <mergeCell ref="F68:G68"/>
    <mergeCell ref="J68:K68"/>
    <mergeCell ref="M68:N68"/>
    <mergeCell ref="S68:T68"/>
    <mergeCell ref="AB68:AC68"/>
    <mergeCell ref="F69:G69"/>
    <mergeCell ref="J69:K69"/>
    <mergeCell ref="M69:N69"/>
    <mergeCell ref="S69:T69"/>
    <mergeCell ref="AB69:AC69"/>
    <mergeCell ref="F70:G70"/>
    <mergeCell ref="J70:K70"/>
    <mergeCell ref="M70:N70"/>
    <mergeCell ref="S70:T70"/>
    <mergeCell ref="AB70:AC70"/>
    <mergeCell ref="F71:G71"/>
    <mergeCell ref="J71:K71"/>
    <mergeCell ref="M71:N71"/>
    <mergeCell ref="S71:T71"/>
    <mergeCell ref="AB71:AC71"/>
    <mergeCell ref="F72:G72"/>
    <mergeCell ref="J72:K72"/>
    <mergeCell ref="M72:N72"/>
    <mergeCell ref="S72:T72"/>
    <mergeCell ref="AB72:AC72"/>
    <mergeCell ref="F73:G73"/>
    <mergeCell ref="J73:K73"/>
    <mergeCell ref="M73:N73"/>
    <mergeCell ref="S73:T73"/>
    <mergeCell ref="AB73:AC73"/>
    <mergeCell ref="F74:G74"/>
    <mergeCell ref="J74:K74"/>
    <mergeCell ref="M74:N74"/>
    <mergeCell ref="S74:T74"/>
    <mergeCell ref="AB74:AC74"/>
    <mergeCell ref="F75:G75"/>
    <mergeCell ref="J75:K75"/>
    <mergeCell ref="M75:N75"/>
    <mergeCell ref="S75:T75"/>
    <mergeCell ref="AB75:AC75"/>
    <mergeCell ref="F76:G76"/>
    <mergeCell ref="J76:K76"/>
    <mergeCell ref="M76:N76"/>
    <mergeCell ref="S76:T76"/>
    <mergeCell ref="AB76:AC76"/>
    <mergeCell ref="F77:G77"/>
    <mergeCell ref="J77:K77"/>
    <mergeCell ref="M77:N77"/>
    <mergeCell ref="S77:T77"/>
    <mergeCell ref="AB77:AC77"/>
    <mergeCell ref="F78:G78"/>
    <mergeCell ref="J78:K78"/>
    <mergeCell ref="M78:N78"/>
    <mergeCell ref="S78:T78"/>
    <mergeCell ref="AB78:AC78"/>
    <mergeCell ref="F79:G79"/>
    <mergeCell ref="J79:K79"/>
    <mergeCell ref="M79:N79"/>
    <mergeCell ref="S79:T79"/>
    <mergeCell ref="AB79:AC79"/>
    <mergeCell ref="F80:G80"/>
    <mergeCell ref="J80:K80"/>
    <mergeCell ref="M80:N80"/>
    <mergeCell ref="S80:T80"/>
    <mergeCell ref="AB80:AC80"/>
    <mergeCell ref="F81:G81"/>
    <mergeCell ref="J81:K81"/>
    <mergeCell ref="M81:N81"/>
    <mergeCell ref="S81:T81"/>
    <mergeCell ref="AB81:AC81"/>
    <mergeCell ref="F82:G82"/>
    <mergeCell ref="J82:K82"/>
    <mergeCell ref="M82:N82"/>
    <mergeCell ref="S82:T82"/>
    <mergeCell ref="AB82:AC82"/>
    <mergeCell ref="F83:G83"/>
    <mergeCell ref="J83:K83"/>
    <mergeCell ref="M83:N83"/>
    <mergeCell ref="S83:T83"/>
    <mergeCell ref="AB83:AC83"/>
    <mergeCell ref="F84:G84"/>
    <mergeCell ref="J84:K84"/>
    <mergeCell ref="M84:N84"/>
    <mergeCell ref="S84:T84"/>
    <mergeCell ref="AB84:AC84"/>
    <mergeCell ref="F85:G85"/>
    <mergeCell ref="J85:K85"/>
    <mergeCell ref="M85:N85"/>
    <mergeCell ref="S85:T85"/>
    <mergeCell ref="AB85:AC85"/>
    <mergeCell ref="F86:G86"/>
    <mergeCell ref="J86:K86"/>
    <mergeCell ref="M86:N86"/>
    <mergeCell ref="S86:T86"/>
    <mergeCell ref="AB86:AC86"/>
    <mergeCell ref="F87:G87"/>
    <mergeCell ref="J87:K87"/>
    <mergeCell ref="M87:N87"/>
    <mergeCell ref="S87:T87"/>
    <mergeCell ref="AB87:AC87"/>
    <mergeCell ref="F88:G88"/>
    <mergeCell ref="J88:K88"/>
    <mergeCell ref="M88:N88"/>
    <mergeCell ref="S88:T88"/>
    <mergeCell ref="AB88:AC88"/>
    <mergeCell ref="F89:G89"/>
    <mergeCell ref="J89:K89"/>
    <mergeCell ref="M89:N89"/>
    <mergeCell ref="S89:T89"/>
    <mergeCell ref="AB89:AC89"/>
    <mergeCell ref="F90:G90"/>
    <mergeCell ref="J90:K90"/>
    <mergeCell ref="M90:N90"/>
    <mergeCell ref="S90:T90"/>
    <mergeCell ref="AB90:AC90"/>
    <mergeCell ref="F91:G91"/>
    <mergeCell ref="J91:K91"/>
    <mergeCell ref="M91:N91"/>
    <mergeCell ref="S91:T91"/>
    <mergeCell ref="AB91:AC91"/>
    <mergeCell ref="F92:G92"/>
    <mergeCell ref="J92:K92"/>
    <mergeCell ref="M92:N92"/>
    <mergeCell ref="S92:T92"/>
    <mergeCell ref="AB92:AC92"/>
    <mergeCell ref="F93:G93"/>
    <mergeCell ref="J93:K93"/>
    <mergeCell ref="M93:N93"/>
    <mergeCell ref="S93:T93"/>
    <mergeCell ref="AB93:AC93"/>
    <mergeCell ref="F94:G94"/>
    <mergeCell ref="J94:K94"/>
    <mergeCell ref="M94:N94"/>
    <mergeCell ref="S94:T94"/>
    <mergeCell ref="AB94:AC94"/>
    <mergeCell ref="F95:G95"/>
    <mergeCell ref="J95:K95"/>
    <mergeCell ref="M95:N95"/>
    <mergeCell ref="S95:T95"/>
    <mergeCell ref="AB95:AC95"/>
    <mergeCell ref="F96:G96"/>
    <mergeCell ref="J96:K96"/>
    <mergeCell ref="M96:N96"/>
    <mergeCell ref="S96:T96"/>
    <mergeCell ref="AB96:AC96"/>
    <mergeCell ref="F97:G97"/>
    <mergeCell ref="J97:K97"/>
    <mergeCell ref="M97:N97"/>
    <mergeCell ref="S97:T97"/>
    <mergeCell ref="AB97:AC97"/>
    <mergeCell ref="F98:G98"/>
    <mergeCell ref="J98:K98"/>
    <mergeCell ref="M98:N98"/>
    <mergeCell ref="S98:T98"/>
    <mergeCell ref="AB98:AC98"/>
    <mergeCell ref="F99:G99"/>
    <mergeCell ref="J99:K99"/>
    <mergeCell ref="M99:N99"/>
    <mergeCell ref="S99:T99"/>
    <mergeCell ref="AB99:AC99"/>
    <mergeCell ref="F100:G100"/>
    <mergeCell ref="J100:K100"/>
    <mergeCell ref="M100:N100"/>
    <mergeCell ref="S100:T100"/>
    <mergeCell ref="AB100:AC100"/>
    <mergeCell ref="F101:G101"/>
    <mergeCell ref="J101:K101"/>
    <mergeCell ref="M101:N101"/>
    <mergeCell ref="S101:T101"/>
    <mergeCell ref="AB101:AC101"/>
    <mergeCell ref="F102:G102"/>
    <mergeCell ref="J102:K102"/>
    <mergeCell ref="M102:N102"/>
    <mergeCell ref="S102:T102"/>
    <mergeCell ref="AB102:AC102"/>
    <mergeCell ref="F103:G103"/>
    <mergeCell ref="J103:K103"/>
    <mergeCell ref="M103:N103"/>
    <mergeCell ref="S103:T103"/>
    <mergeCell ref="AB103:AC103"/>
    <mergeCell ref="F104:G104"/>
    <mergeCell ref="J104:K104"/>
    <mergeCell ref="M104:N104"/>
    <mergeCell ref="S104:T104"/>
    <mergeCell ref="AB104:AC104"/>
    <mergeCell ref="F105:G105"/>
    <mergeCell ref="J105:K105"/>
    <mergeCell ref="M105:N105"/>
    <mergeCell ref="S105:T105"/>
    <mergeCell ref="AB105:AC105"/>
    <mergeCell ref="F106:G106"/>
    <mergeCell ref="J106:K106"/>
    <mergeCell ref="M106:N106"/>
    <mergeCell ref="S106:T106"/>
    <mergeCell ref="AB106:AC106"/>
    <mergeCell ref="F107:G107"/>
    <mergeCell ref="J107:K107"/>
    <mergeCell ref="M107:N107"/>
    <mergeCell ref="S107:T107"/>
    <mergeCell ref="AB107:AC107"/>
    <mergeCell ref="F108:G108"/>
    <mergeCell ref="J108:K108"/>
    <mergeCell ref="M108:N108"/>
    <mergeCell ref="S108:T108"/>
    <mergeCell ref="AB108:AC108"/>
    <mergeCell ref="F109:G109"/>
    <mergeCell ref="J109:K109"/>
    <mergeCell ref="M109:N109"/>
    <mergeCell ref="S109:T109"/>
    <mergeCell ref="AB109:AC109"/>
    <mergeCell ref="F110:G110"/>
    <mergeCell ref="J110:K110"/>
    <mergeCell ref="M110:N110"/>
    <mergeCell ref="S110:T110"/>
    <mergeCell ref="AB110:AC110"/>
    <mergeCell ref="F111:G111"/>
    <mergeCell ref="J111:K111"/>
    <mergeCell ref="M111:N111"/>
    <mergeCell ref="S111:T111"/>
    <mergeCell ref="AB111:AC111"/>
    <mergeCell ref="F112:G112"/>
    <mergeCell ref="J112:K112"/>
    <mergeCell ref="M112:N112"/>
    <mergeCell ref="S112:T112"/>
    <mergeCell ref="AB112:AC112"/>
    <mergeCell ref="F113:G113"/>
    <mergeCell ref="J113:K113"/>
    <mergeCell ref="M113:N113"/>
    <mergeCell ref="S113:T113"/>
    <mergeCell ref="AB113:AC113"/>
    <mergeCell ref="F114:G114"/>
    <mergeCell ref="J114:K114"/>
    <mergeCell ref="M114:N114"/>
    <mergeCell ref="S114:T114"/>
    <mergeCell ref="AB114:AC114"/>
    <mergeCell ref="F115:G115"/>
    <mergeCell ref="J115:K115"/>
    <mergeCell ref="M115:N115"/>
    <mergeCell ref="S115:T115"/>
    <mergeCell ref="AB115:AC115"/>
    <mergeCell ref="F116:G116"/>
    <mergeCell ref="J116:K116"/>
    <mergeCell ref="M116:N116"/>
    <mergeCell ref="S116:T116"/>
    <mergeCell ref="AB116:AC116"/>
    <mergeCell ref="F117:G117"/>
    <mergeCell ref="J117:K117"/>
    <mergeCell ref="M117:N117"/>
    <mergeCell ref="S117:T117"/>
    <mergeCell ref="AB117:AC117"/>
    <mergeCell ref="F118:G118"/>
    <mergeCell ref="J118:K118"/>
    <mergeCell ref="M118:N118"/>
    <mergeCell ref="S118:T118"/>
    <mergeCell ref="AB118:AC118"/>
    <mergeCell ref="F119:G119"/>
    <mergeCell ref="J119:K119"/>
    <mergeCell ref="M119:N119"/>
    <mergeCell ref="S119:T119"/>
    <mergeCell ref="AB119:AC119"/>
    <mergeCell ref="F120:G120"/>
    <mergeCell ref="J120:K120"/>
    <mergeCell ref="M120:N120"/>
    <mergeCell ref="S120:T120"/>
    <mergeCell ref="AB120:AC120"/>
    <mergeCell ref="F121:G121"/>
    <mergeCell ref="J121:K121"/>
    <mergeCell ref="M121:N121"/>
    <mergeCell ref="S121:T121"/>
    <mergeCell ref="AB121:AC121"/>
    <mergeCell ref="F122:G122"/>
    <mergeCell ref="J122:K122"/>
    <mergeCell ref="M122:N122"/>
    <mergeCell ref="S122:T122"/>
    <mergeCell ref="AB122:AC122"/>
    <mergeCell ref="F123:G123"/>
    <mergeCell ref="J123:K123"/>
    <mergeCell ref="M123:N123"/>
    <mergeCell ref="S123:T123"/>
    <mergeCell ref="AB123:AC123"/>
    <mergeCell ref="F124:G124"/>
    <mergeCell ref="J124:K124"/>
    <mergeCell ref="M124:N124"/>
    <mergeCell ref="S124:T124"/>
    <mergeCell ref="AB124:AC124"/>
    <mergeCell ref="F125:G125"/>
    <mergeCell ref="J125:K125"/>
    <mergeCell ref="M125:N125"/>
    <mergeCell ref="S125:T125"/>
    <mergeCell ref="AB125:AC125"/>
    <mergeCell ref="F126:G126"/>
    <mergeCell ref="J126:K126"/>
    <mergeCell ref="M126:N126"/>
    <mergeCell ref="S126:T126"/>
    <mergeCell ref="AB126:AC126"/>
    <mergeCell ref="F127:G127"/>
    <mergeCell ref="J127:K127"/>
    <mergeCell ref="M127:N127"/>
    <mergeCell ref="S127:T127"/>
    <mergeCell ref="AB127:AC127"/>
    <mergeCell ref="F128:G128"/>
    <mergeCell ref="J128:K128"/>
    <mergeCell ref="M128:N128"/>
    <mergeCell ref="S128:T128"/>
    <mergeCell ref="AB128:AC128"/>
    <mergeCell ref="F129:G129"/>
    <mergeCell ref="J129:K129"/>
    <mergeCell ref="M129:N129"/>
    <mergeCell ref="S129:T129"/>
    <mergeCell ref="AB129:AC129"/>
    <mergeCell ref="F130:G130"/>
    <mergeCell ref="J130:K130"/>
    <mergeCell ref="M130:N130"/>
    <mergeCell ref="S130:T130"/>
    <mergeCell ref="AB130:AC130"/>
    <mergeCell ref="F131:G131"/>
    <mergeCell ref="J131:K131"/>
    <mergeCell ref="M131:N131"/>
    <mergeCell ref="S131:T131"/>
    <mergeCell ref="AB131:AC131"/>
    <mergeCell ref="F132:G132"/>
    <mergeCell ref="J132:K132"/>
    <mergeCell ref="M132:N132"/>
    <mergeCell ref="S132:T132"/>
    <mergeCell ref="AB132:AC132"/>
    <mergeCell ref="F133:G133"/>
    <mergeCell ref="J133:K133"/>
    <mergeCell ref="M133:N133"/>
    <mergeCell ref="S133:T133"/>
    <mergeCell ref="AB133:AC133"/>
    <mergeCell ref="F134:G134"/>
    <mergeCell ref="J134:K134"/>
    <mergeCell ref="M134:N134"/>
    <mergeCell ref="S134:T134"/>
    <mergeCell ref="AB134:AC134"/>
    <mergeCell ref="F135:G135"/>
    <mergeCell ref="J135:K135"/>
    <mergeCell ref="M135:N135"/>
    <mergeCell ref="S135:T135"/>
    <mergeCell ref="AB135:AC135"/>
    <mergeCell ref="F136:G136"/>
    <mergeCell ref="J136:K136"/>
    <mergeCell ref="M136:N136"/>
    <mergeCell ref="S136:T136"/>
    <mergeCell ref="AB136:AC136"/>
    <mergeCell ref="F137:G137"/>
    <mergeCell ref="J137:K137"/>
    <mergeCell ref="M137:N137"/>
    <mergeCell ref="S137:T137"/>
    <mergeCell ref="AB137:AC137"/>
    <mergeCell ref="F138:G138"/>
    <mergeCell ref="J138:K138"/>
    <mergeCell ref="M138:N138"/>
    <mergeCell ref="S138:T138"/>
    <mergeCell ref="AB138:AC138"/>
    <mergeCell ref="F139:G139"/>
    <mergeCell ref="J139:K139"/>
    <mergeCell ref="M139:N139"/>
    <mergeCell ref="S139:T139"/>
    <mergeCell ref="AB139:AC139"/>
    <mergeCell ref="F140:G140"/>
    <mergeCell ref="J140:K140"/>
    <mergeCell ref="M140:N140"/>
    <mergeCell ref="S140:T140"/>
    <mergeCell ref="AB140:AC140"/>
    <mergeCell ref="F141:G141"/>
    <mergeCell ref="J141:K141"/>
    <mergeCell ref="M141:N141"/>
    <mergeCell ref="S141:T141"/>
    <mergeCell ref="AB141:AC141"/>
    <mergeCell ref="F142:G142"/>
    <mergeCell ref="J142:K142"/>
    <mergeCell ref="M142:N142"/>
    <mergeCell ref="S142:T142"/>
    <mergeCell ref="AB142:AC142"/>
    <mergeCell ref="F143:G143"/>
    <mergeCell ref="J143:K143"/>
    <mergeCell ref="M143:N143"/>
    <mergeCell ref="S143:T143"/>
    <mergeCell ref="AB143:AC143"/>
    <mergeCell ref="F144:G144"/>
    <mergeCell ref="J144:K144"/>
    <mergeCell ref="M144:N144"/>
    <mergeCell ref="S144:T144"/>
    <mergeCell ref="AB144:AC144"/>
    <mergeCell ref="F145:G145"/>
    <mergeCell ref="J145:K145"/>
    <mergeCell ref="M145:N145"/>
    <mergeCell ref="S145:T145"/>
    <mergeCell ref="AB145:AC145"/>
    <mergeCell ref="F146:G146"/>
    <mergeCell ref="J146:K146"/>
    <mergeCell ref="M146:N146"/>
    <mergeCell ref="S146:T146"/>
    <mergeCell ref="AB146:AC146"/>
    <mergeCell ref="F147:G147"/>
    <mergeCell ref="J147:K147"/>
    <mergeCell ref="M147:N147"/>
    <mergeCell ref="S147:T147"/>
    <mergeCell ref="AB147:AC147"/>
    <mergeCell ref="F148:G148"/>
    <mergeCell ref="J148:K148"/>
    <mergeCell ref="M148:N148"/>
    <mergeCell ref="S148:T148"/>
    <mergeCell ref="AB148:AC148"/>
    <mergeCell ref="F149:G149"/>
    <mergeCell ref="J149:K149"/>
    <mergeCell ref="M149:N149"/>
    <mergeCell ref="S149:T149"/>
    <mergeCell ref="AB149:AC149"/>
    <mergeCell ref="F150:G150"/>
    <mergeCell ref="J150:K150"/>
    <mergeCell ref="M150:N150"/>
    <mergeCell ref="S150:T150"/>
    <mergeCell ref="AB150:AC150"/>
    <mergeCell ref="F151:G151"/>
    <mergeCell ref="J151:K151"/>
    <mergeCell ref="M151:N151"/>
    <mergeCell ref="S151:T151"/>
    <mergeCell ref="AB151:AC151"/>
    <mergeCell ref="F152:G152"/>
    <mergeCell ref="J152:K152"/>
    <mergeCell ref="M152:N152"/>
    <mergeCell ref="S152:T152"/>
    <mergeCell ref="AB152:AC152"/>
    <mergeCell ref="F153:G153"/>
    <mergeCell ref="J153:K153"/>
    <mergeCell ref="M153:N153"/>
    <mergeCell ref="S153:T153"/>
    <mergeCell ref="AB153:AC153"/>
    <mergeCell ref="F154:G154"/>
    <mergeCell ref="J154:K154"/>
    <mergeCell ref="M154:N154"/>
    <mergeCell ref="S154:T154"/>
    <mergeCell ref="AB154:AC154"/>
    <mergeCell ref="F155:G155"/>
    <mergeCell ref="J155:K155"/>
    <mergeCell ref="M155:N155"/>
    <mergeCell ref="S155:T155"/>
    <mergeCell ref="AB155:AC155"/>
    <mergeCell ref="F156:G156"/>
    <mergeCell ref="J156:K156"/>
    <mergeCell ref="M156:N156"/>
    <mergeCell ref="S156:T156"/>
    <mergeCell ref="AB156:AC156"/>
    <mergeCell ref="F157:G157"/>
    <mergeCell ref="J157:K157"/>
    <mergeCell ref="M157:N157"/>
    <mergeCell ref="S157:T157"/>
    <mergeCell ref="AB157:AC157"/>
    <mergeCell ref="F158:G158"/>
    <mergeCell ref="J158:K158"/>
    <mergeCell ref="M158:N158"/>
    <mergeCell ref="S158:T158"/>
    <mergeCell ref="AB158:AC158"/>
    <mergeCell ref="F159:G159"/>
    <mergeCell ref="J159:K159"/>
    <mergeCell ref="M159:N159"/>
    <mergeCell ref="S159:T159"/>
    <mergeCell ref="AB159:AC159"/>
    <mergeCell ref="F160:G160"/>
    <mergeCell ref="J160:K160"/>
    <mergeCell ref="M160:N160"/>
    <mergeCell ref="S160:T160"/>
    <mergeCell ref="AB160:AC160"/>
    <mergeCell ref="F161:G161"/>
    <mergeCell ref="J161:K161"/>
    <mergeCell ref="M161:N161"/>
    <mergeCell ref="S161:T161"/>
    <mergeCell ref="AB161:AC161"/>
    <mergeCell ref="F162:G162"/>
    <mergeCell ref="J162:K162"/>
    <mergeCell ref="M162:N162"/>
    <mergeCell ref="S162:T162"/>
    <mergeCell ref="AB162:AC162"/>
    <mergeCell ref="A165:O165"/>
    <mergeCell ref="P165:Q165"/>
    <mergeCell ref="R165:S165"/>
  </mergeCells>
  <printOptions headings="false" gridLines="false" gridLinesSet="true" horizontalCentered="false" verticalCentered="false"/>
  <pageMargins left="0.196527777777778" right="0.196527777777778" top="0.39375" bottom="0.68888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 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9:59:35Z</dcterms:created>
  <dc:creator/>
  <dc:description/>
  <dc:language>en-US</dc:language>
  <cp:lastModifiedBy/>
  <dcterms:modified xsi:type="dcterms:W3CDTF">2025-01-20T14:24:52Z</dcterms:modified>
  <cp:revision>0</cp:revision>
  <dc:subject/>
  <dc:title/>
</cp:coreProperties>
</file>